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Introduction" sheetId="1" state="visible" r:id="rId2"/>
    <sheet name="Instructions" sheetId="2" state="visible" r:id="rId3"/>
    <sheet name="Char. Instructions" sheetId="3" state="visible" r:id="rId4"/>
    <sheet name="Section IV" sheetId="4" state="visible" r:id="rId5"/>
    <sheet name="Alert Check" sheetId="5" state="visible" r:id="rId6"/>
    <sheet name="Rate Alert Check(Gender)" sheetId="6" state="visible" r:id="rId7"/>
    <sheet name="Section IV Characteristics" sheetId="7" state="visible" r:id="rId8"/>
    <sheet name="Section IV Checklist" sheetId="8" state="visible" r:id="rId9"/>
    <sheet name="Definitions" sheetId="9" state="visible" r:id="rId10"/>
    <sheet name="Documentation" sheetId="10" state="visible" r:id="rId11"/>
  </sheets>
  <definedNames>
    <definedName function="false" hidden="false" localSheetId="4" name="_xlnm.Print_Area" vbProcedure="false">'Alert Check'!$A$1:$AJ$233</definedName>
    <definedName function="false" hidden="false" localSheetId="4" name="_xlnm.Print_Titles" vbProcedure="false">'Alert Check'!$15:$18</definedName>
    <definedName function="false" hidden="false" localSheetId="2" name="_xlnm.Print_Area" vbProcedure="false">'Char. Instructions'!$A$1:$M$32</definedName>
    <definedName function="false" hidden="false" localSheetId="8" name="_xlnm.Print_Area" vbProcedure="false">Definitions!$A$1:$K$166</definedName>
    <definedName function="false" hidden="false" localSheetId="9" name="_xlnm.Print_Area" vbProcedure="false">Documentation!$A$1:$AQ$17</definedName>
    <definedName function="false" hidden="false" localSheetId="1" name="_xlnm.Print_Area" vbProcedure="false">Instructions!$A$1:$J$56</definedName>
    <definedName function="false" hidden="false" localSheetId="0" name="_xlnm.Print_Area" vbProcedure="false">Introduction!$A$1:$J$51</definedName>
    <definedName function="false" hidden="false" localSheetId="3" name="_xlnm.Print_Area" vbProcedure="false">'Section IV'!$A$1:$Y$126</definedName>
    <definedName function="false" hidden="false" localSheetId="3" name="_xlnm.Print_Titles" vbProcedure="false">'Section IV'!$5:$7</definedName>
    <definedName function="false" hidden="false" localSheetId="6" name="_xlnm.Print_Area" vbProcedure="false">'Section IV Characteristics'!$A$1:$M$67</definedName>
    <definedName function="false" hidden="false" localSheetId="7" name="_xlnm.Print_Area" vbProcedure="false">'Section IV Checklist'!$A$1:$V$50</definedName>
    <definedName function="false" hidden="false" name="section1" vbProcedure="false">#REF!</definedName>
    <definedName function="false" hidden="false" name="section2" vbProcedure="false">#REF!</definedName>
    <definedName function="false" hidden="false" name="section3" vbProcedure="false">#REF!</definedName>
    <definedName function="false" hidden="false" name="Type" vbProcedure="false">#REF!</definedName>
    <definedName function="false" hidden="false" localSheetId="0" name="section1" vbProcedure="false">#REF!</definedName>
    <definedName function="false" hidden="false" localSheetId="0" name="Typ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9</xdr:colOff>
                <xdr:row>46</xdr:row>
                <xdr:rowOff>10</xdr:rowOff>
              </xdr:from>
              <xdr:to>
                <xdr:col>3</xdr:col>
                <xdr:colOff>14</xdr:colOff>
                <xdr:row>47</xdr:row>
                <xdr:rowOff>12</xdr:rowOff>
              </xdr:to>
            </anchor>
          </commentPr>
        </mc:Choice>
        <mc:Fallback/>
      </mc:AlternateContent>
    </comment>
    <comment ref="B49"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3</xdr:col>
                <xdr:colOff>21</xdr:colOff>
                <xdr:row>48</xdr:row>
                <xdr:rowOff>12</xdr:rowOff>
              </xdr:to>
            </anchor>
          </commentPr>
        </mc:Choice>
        <mc:Fallback/>
      </mc:AlternateContent>
    </comment>
    <comment ref="B50"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48</xdr:row>
                <xdr:rowOff>10</xdr:rowOff>
              </xdr:from>
              <xdr:to>
                <xdr:col>3</xdr:col>
                <xdr:colOff>21</xdr:colOff>
                <xdr:row>49</xdr:row>
                <xdr:rowOff>12</xdr:rowOff>
              </xdr:to>
            </anchor>
          </commentPr>
        </mc:Choice>
        <mc:Fallback/>
      </mc:AlternateContent>
    </comment>
    <comment ref="B51"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49</xdr:row>
                <xdr:rowOff>10</xdr:rowOff>
              </xdr:from>
              <xdr:to>
                <xdr:col>3</xdr:col>
                <xdr:colOff>21</xdr:colOff>
                <xdr:row>50</xdr:row>
                <xdr:rowOff>12</xdr:rowOff>
              </xdr:to>
            </anchor>
          </commentPr>
        </mc:Choice>
        <mc:Fallback/>
      </mc:AlternateContent>
    </comment>
    <comment ref="B52"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50</xdr:row>
                <xdr:rowOff>10</xdr:rowOff>
              </xdr:from>
              <xdr:to>
                <xdr:col>3</xdr:col>
                <xdr:colOff>21</xdr:colOff>
                <xdr:row>51</xdr:row>
                <xdr:rowOff>12</xdr:rowOff>
              </xdr:to>
            </anchor>
          </commentPr>
        </mc:Choice>
        <mc:Fallback/>
      </mc:AlternateContent>
    </comment>
    <comment ref="B53"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51</xdr:row>
                <xdr:rowOff>10</xdr:rowOff>
              </xdr:from>
              <xdr:to>
                <xdr:col>3</xdr:col>
                <xdr:colOff>21</xdr:colOff>
                <xdr:row>52</xdr:row>
                <xdr:rowOff>12</xdr:rowOff>
              </xdr:to>
            </anchor>
          </commentPr>
        </mc:Choice>
        <mc:Fallback/>
      </mc:AlternateContent>
    </comment>
    <comment ref="B54"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52</xdr:row>
                <xdr:rowOff>10</xdr:rowOff>
              </xdr:from>
              <xdr:to>
                <xdr:col>3</xdr:col>
                <xdr:colOff>21</xdr:colOff>
                <xdr:row>53</xdr:row>
                <xdr:rowOff>12</xdr:rowOff>
              </xdr:to>
            </anchor>
          </commentPr>
        </mc:Choice>
        <mc:Fallback/>
      </mc:AlternateContent>
    </comment>
    <comment ref="B55"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53</xdr:row>
                <xdr:rowOff>10</xdr:rowOff>
              </xdr:from>
              <xdr:to>
                <xdr:col>3</xdr:col>
                <xdr:colOff>21</xdr:colOff>
                <xdr:row>54</xdr:row>
                <xdr:rowOff>12</xdr:rowOff>
              </xdr:to>
            </anchor>
          </commentPr>
        </mc:Choice>
        <mc:Fallback/>
      </mc:AlternateContent>
    </comment>
    <comment ref="B56"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54</xdr:row>
                <xdr:rowOff>10</xdr:rowOff>
              </xdr:from>
              <xdr:to>
                <xdr:col>3</xdr:col>
                <xdr:colOff>21</xdr:colOff>
                <xdr:row>55</xdr:row>
                <xdr:rowOff>12</xdr:rowOff>
              </xdr:to>
            </anchor>
          </commentPr>
        </mc:Choice>
        <mc:Fallback/>
      </mc:AlternateContent>
    </comment>
    <comment ref="B57" authorId="0">
      <text>
        <r>
          <rPr>
            <b val="true"/>
            <sz val="8"/>
            <color rgb="FF000000"/>
            <rFont val="Tahoma"/>
            <family val="2"/>
          </rPr>
          <t xml:space="preserve">Hispanic</t>
        </r>
      </text>
      <mc:AlternateContent>
        <mc:Choice Requires="v2">
          <commentPr autoFill="true" autoScale="false" colHidden="false" locked="false" rowHidden="false" textHAlign="justify" textVAlign="top">
            <anchor moveWithCells="false" sizeWithCells="false">
              <xdr:from>
                <xdr:col>2</xdr:col>
                <xdr:colOff>17</xdr:colOff>
                <xdr:row>55</xdr:row>
                <xdr:rowOff>10</xdr:rowOff>
              </xdr:from>
              <xdr:to>
                <xdr:col>3</xdr:col>
                <xdr:colOff>21</xdr:colOff>
                <xdr:row>56</xdr:row>
                <xdr:rowOff>12</xdr:rowOff>
              </xdr:to>
            </anchor>
          </commentPr>
        </mc:Choice>
        <mc:Fallback/>
      </mc:AlternateContent>
    </comment>
    <comment ref="B68"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9</xdr:colOff>
                <xdr:row>66</xdr:row>
                <xdr:rowOff>10</xdr:rowOff>
              </xdr:from>
              <xdr:to>
                <xdr:col>4</xdr:col>
                <xdr:colOff>12</xdr:colOff>
                <xdr:row>67</xdr:row>
                <xdr:rowOff>11</xdr:rowOff>
              </xdr:to>
            </anchor>
          </commentPr>
        </mc:Choice>
        <mc:Fallback/>
      </mc:AlternateContent>
    </comment>
    <comment ref="B69"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4</xdr:col>
                <xdr:colOff>19</xdr:colOff>
                <xdr:row>68</xdr:row>
                <xdr:rowOff>11</xdr:rowOff>
              </xdr:to>
            </anchor>
          </commentPr>
        </mc:Choice>
        <mc:Fallback/>
      </mc:AlternateContent>
    </comment>
    <comment ref="B70"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4</xdr:col>
                <xdr:colOff>19</xdr:colOff>
                <xdr:row>69</xdr:row>
                <xdr:rowOff>11</xdr:rowOff>
              </xdr:to>
            </anchor>
          </commentPr>
        </mc:Choice>
        <mc:Fallback/>
      </mc:AlternateContent>
    </comment>
    <comment ref="B71"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4</xdr:col>
                <xdr:colOff>19</xdr:colOff>
                <xdr:row>70</xdr:row>
                <xdr:rowOff>11</xdr:rowOff>
              </xdr:to>
            </anchor>
          </commentPr>
        </mc:Choice>
        <mc:Fallback/>
      </mc:AlternateContent>
    </comment>
    <comment ref="B72"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4</xdr:col>
                <xdr:colOff>19</xdr:colOff>
                <xdr:row>71</xdr:row>
                <xdr:rowOff>11</xdr:rowOff>
              </xdr:to>
            </anchor>
          </commentPr>
        </mc:Choice>
        <mc:Fallback/>
      </mc:AlternateContent>
    </comment>
    <comment ref="B73"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4</xdr:col>
                <xdr:colOff>19</xdr:colOff>
                <xdr:row>72</xdr:row>
                <xdr:rowOff>11</xdr:rowOff>
              </xdr:to>
            </anchor>
          </commentPr>
        </mc:Choice>
        <mc:Fallback/>
      </mc:AlternateContent>
    </comment>
    <comment ref="B74"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4</xdr:col>
                <xdr:colOff>19</xdr:colOff>
                <xdr:row>73</xdr:row>
                <xdr:rowOff>11</xdr:rowOff>
              </xdr:to>
            </anchor>
          </commentPr>
        </mc:Choice>
        <mc:Fallback/>
      </mc:AlternateContent>
    </comment>
    <comment ref="B75"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4</xdr:col>
                <xdr:colOff>19</xdr:colOff>
                <xdr:row>74</xdr:row>
                <xdr:rowOff>11</xdr:rowOff>
              </xdr:to>
            </anchor>
          </commentPr>
        </mc:Choice>
        <mc:Fallback/>
      </mc:AlternateContent>
    </comment>
    <comment ref="B76"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74</xdr:row>
                <xdr:rowOff>10</xdr:rowOff>
              </xdr:from>
              <xdr:to>
                <xdr:col>4</xdr:col>
                <xdr:colOff>19</xdr:colOff>
                <xdr:row>75</xdr:row>
                <xdr:rowOff>11</xdr:rowOff>
              </xdr:to>
            </anchor>
          </commentPr>
        </mc:Choice>
        <mc:Fallback/>
      </mc:AlternateContent>
    </comment>
    <comment ref="B77" authorId="0">
      <text>
        <r>
          <rPr>
            <b val="true"/>
            <sz val="8"/>
            <color rgb="FF000000"/>
            <rFont val="Tahoma"/>
            <family val="2"/>
          </rPr>
          <t xml:space="preserve">American Indian</t>
        </r>
      </text>
      <mc:AlternateContent>
        <mc:Choice Requires="v2">
          <commentPr autoFill="true" autoScale="false" colHidden="false" locked="false" rowHidden="false" textHAlign="justify" textVAlign="top">
            <anchor moveWithCells="false" sizeWithCells="false">
              <xdr:from>
                <xdr:col>2</xdr:col>
                <xdr:colOff>17</xdr:colOff>
                <xdr:row>75</xdr:row>
                <xdr:rowOff>10</xdr:rowOff>
              </xdr:from>
              <xdr:to>
                <xdr:col>4</xdr:col>
                <xdr:colOff>19</xdr:colOff>
                <xdr:row>76</xdr:row>
                <xdr:rowOff>11</xdr:rowOff>
              </xdr:to>
            </anchor>
          </commentPr>
        </mc:Choice>
        <mc:Fallback/>
      </mc:AlternateContent>
    </comment>
    <comment ref="B88"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9</xdr:colOff>
                <xdr:row>86</xdr:row>
                <xdr:rowOff>10</xdr:rowOff>
              </xdr:from>
              <xdr:to>
                <xdr:col>4</xdr:col>
                <xdr:colOff>17</xdr:colOff>
                <xdr:row>87</xdr:row>
                <xdr:rowOff>12</xdr:rowOff>
              </xdr:to>
            </anchor>
          </commentPr>
        </mc:Choice>
        <mc:Fallback/>
      </mc:AlternateContent>
    </comment>
    <comment ref="B89"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87</xdr:row>
                <xdr:rowOff>10</xdr:rowOff>
              </xdr:from>
              <xdr:to>
                <xdr:col>4</xdr:col>
                <xdr:colOff>23</xdr:colOff>
                <xdr:row>88</xdr:row>
                <xdr:rowOff>12</xdr:rowOff>
              </xdr:to>
            </anchor>
          </commentPr>
        </mc:Choice>
        <mc:Fallback/>
      </mc:AlternateContent>
    </comment>
    <comment ref="B90"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88</xdr:row>
                <xdr:rowOff>10</xdr:rowOff>
              </xdr:from>
              <xdr:to>
                <xdr:col>4</xdr:col>
                <xdr:colOff>23</xdr:colOff>
                <xdr:row>89</xdr:row>
                <xdr:rowOff>12</xdr:rowOff>
              </xdr:to>
            </anchor>
          </commentPr>
        </mc:Choice>
        <mc:Fallback/>
      </mc:AlternateContent>
    </comment>
    <comment ref="B91"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4</xdr:col>
                <xdr:colOff>23</xdr:colOff>
                <xdr:row>90</xdr:row>
                <xdr:rowOff>12</xdr:rowOff>
              </xdr:to>
            </anchor>
          </commentPr>
        </mc:Choice>
        <mc:Fallback/>
      </mc:AlternateContent>
    </comment>
    <comment ref="B92"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4</xdr:col>
                <xdr:colOff>23</xdr:colOff>
                <xdr:row>91</xdr:row>
                <xdr:rowOff>12</xdr:rowOff>
              </xdr:to>
            </anchor>
          </commentPr>
        </mc:Choice>
        <mc:Fallback/>
      </mc:AlternateContent>
    </comment>
    <comment ref="B93"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4</xdr:col>
                <xdr:colOff>23</xdr:colOff>
                <xdr:row>92</xdr:row>
                <xdr:rowOff>12</xdr:rowOff>
              </xdr:to>
            </anchor>
          </commentPr>
        </mc:Choice>
        <mc:Fallback/>
      </mc:AlternateContent>
    </comment>
    <comment ref="B94"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4</xdr:col>
                <xdr:colOff>23</xdr:colOff>
                <xdr:row>93</xdr:row>
                <xdr:rowOff>12</xdr:rowOff>
              </xdr:to>
            </anchor>
          </commentPr>
        </mc:Choice>
        <mc:Fallback/>
      </mc:AlternateContent>
    </comment>
    <comment ref="B95"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4</xdr:col>
                <xdr:colOff>23</xdr:colOff>
                <xdr:row>94</xdr:row>
                <xdr:rowOff>12</xdr:rowOff>
              </xdr:to>
            </anchor>
          </commentPr>
        </mc:Choice>
        <mc:Fallback/>
      </mc:AlternateContent>
    </comment>
    <comment ref="B96"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4</xdr:col>
                <xdr:colOff>23</xdr:colOff>
                <xdr:row>95</xdr:row>
                <xdr:rowOff>12</xdr:rowOff>
              </xdr:to>
            </anchor>
          </commentPr>
        </mc:Choice>
        <mc:Fallback/>
      </mc:AlternateContent>
    </comment>
    <comment ref="B97" authorId="0">
      <text>
        <r>
          <rPr>
            <b val="true"/>
            <sz val="8"/>
            <color rgb="FF000000"/>
            <rFont val="Tahoma"/>
            <family val="2"/>
          </rPr>
          <t xml:space="preserve">Nonresident alien</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4</xdr:col>
                <xdr:colOff>23</xdr:colOff>
                <xdr:row>96</xdr:row>
                <xdr:rowOff>12</xdr:rowOff>
              </xdr:to>
            </anchor>
          </commentPr>
        </mc:Choice>
        <mc:Fallback/>
      </mc:AlternateContent>
    </comment>
    <comment ref="B109" authorId="0">
      <text>
        <r>
          <rPr>
            <b val="true"/>
            <sz val="8"/>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9</xdr:colOff>
                <xdr:row>107</xdr:row>
                <xdr:rowOff>22</xdr:rowOff>
              </xdr:from>
              <xdr:to>
                <xdr:col>4</xdr:col>
                <xdr:colOff>56</xdr:colOff>
                <xdr:row>109</xdr:row>
                <xdr:rowOff>8</xdr:rowOff>
              </xdr:to>
            </anchor>
          </commentPr>
        </mc:Choice>
        <mc:Fallback/>
      </mc:AlternateContent>
    </comment>
    <comment ref="B110" authorId="0">
      <text>
        <r>
          <rPr>
            <b val="true"/>
            <sz val="8"/>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7</xdr:colOff>
                <xdr:row>108</xdr:row>
                <xdr:rowOff>10</xdr:rowOff>
              </xdr:from>
              <xdr:to>
                <xdr:col>4</xdr:col>
                <xdr:colOff>63</xdr:colOff>
                <xdr:row>110</xdr:row>
                <xdr:rowOff>8</xdr:rowOff>
              </xdr:to>
            </anchor>
          </commentPr>
        </mc:Choice>
        <mc:Fallback/>
      </mc:AlternateContent>
    </comment>
    <comment ref="B111" authorId="0">
      <text>
        <r>
          <rPr>
            <b val="true"/>
            <sz val="8"/>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7</xdr:colOff>
                <xdr:row>109</xdr:row>
                <xdr:rowOff>10</xdr:rowOff>
              </xdr:from>
              <xdr:to>
                <xdr:col>4</xdr:col>
                <xdr:colOff>63</xdr:colOff>
                <xdr:row>111</xdr:row>
                <xdr:rowOff>8</xdr:rowOff>
              </xdr:to>
            </anchor>
          </commentPr>
        </mc:Choice>
        <mc:Fallback/>
      </mc:AlternateContent>
    </comment>
    <comment ref="B112" authorId="0">
      <text>
        <r>
          <rPr>
            <b val="true"/>
            <sz val="8"/>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7</xdr:colOff>
                <xdr:row>110</xdr:row>
                <xdr:rowOff>10</xdr:rowOff>
              </xdr:from>
              <xdr:to>
                <xdr:col>4</xdr:col>
                <xdr:colOff>63</xdr:colOff>
                <xdr:row>112</xdr:row>
                <xdr:rowOff>8</xdr:rowOff>
              </xdr:to>
            </anchor>
          </commentPr>
        </mc:Choice>
        <mc:Fallback/>
      </mc:AlternateContent>
    </comment>
    <comment ref="B113" authorId="0">
      <text>
        <r>
          <rPr>
            <b val="true"/>
            <sz val="8"/>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9</xdr:colOff>
                <xdr:row>111</xdr:row>
                <xdr:rowOff>10</xdr:rowOff>
              </xdr:from>
              <xdr:to>
                <xdr:col>4</xdr:col>
                <xdr:colOff>28</xdr:colOff>
                <xdr:row>112</xdr:row>
                <xdr:rowOff>14</xdr:rowOff>
              </xdr:to>
            </anchor>
          </commentPr>
        </mc:Choice>
        <mc:Fallback/>
      </mc:AlternateContent>
    </comment>
    <comment ref="B114" authorId="0">
      <text>
        <r>
          <rPr>
            <b val="true"/>
            <sz val="8"/>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7</xdr:colOff>
                <xdr:row>112</xdr:row>
                <xdr:rowOff>10</xdr:rowOff>
              </xdr:from>
              <xdr:to>
                <xdr:col>4</xdr:col>
                <xdr:colOff>34</xdr:colOff>
                <xdr:row>113</xdr:row>
                <xdr:rowOff>14</xdr:rowOff>
              </xdr:to>
            </anchor>
          </commentPr>
        </mc:Choice>
        <mc:Fallback/>
      </mc:AlternateContent>
    </comment>
    <comment ref="B115" authorId="0">
      <text>
        <r>
          <rPr>
            <b val="true"/>
            <sz val="8"/>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7</xdr:colOff>
                <xdr:row>113</xdr:row>
                <xdr:rowOff>10</xdr:rowOff>
              </xdr:from>
              <xdr:to>
                <xdr:col>4</xdr:col>
                <xdr:colOff>34</xdr:colOff>
                <xdr:row>114</xdr:row>
                <xdr:rowOff>14</xdr:rowOff>
              </xdr:to>
            </anchor>
          </commentPr>
        </mc:Choice>
        <mc:Fallback/>
      </mc:AlternateContent>
    </comment>
    <comment ref="B116" authorId="0">
      <text>
        <r>
          <rPr>
            <b val="true"/>
            <sz val="8"/>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7</xdr:colOff>
                <xdr:row>114</xdr:row>
                <xdr:rowOff>10</xdr:rowOff>
              </xdr:from>
              <xdr:to>
                <xdr:col>4</xdr:col>
                <xdr:colOff>34</xdr:colOff>
                <xdr:row>115</xdr:row>
                <xdr:rowOff>14</xdr:rowOff>
              </xdr:to>
            </anchor>
          </commentPr>
        </mc:Choice>
        <mc:Fallback/>
      </mc:AlternateContent>
    </comment>
    <comment ref="D1" authorId="0">
      <text>
        <r>
          <rPr>
            <sz val="8"/>
            <color rgb="FF000000"/>
            <rFont val="Tahoma"/>
            <family val="2"/>
          </rPr>
          <t xml:space="preserve">Database Group connection (Direct) to TransferCode</t>
        </r>
      </text>
      <mc:AlternateContent>
        <mc:Choice Requires="v2">
          <commentPr autoFill="true" autoScale="false" colHidden="false" locked="false" rowHidden="false" textHAlign="justify" textVAlign="top">
            <anchor moveWithCells="false" sizeWithCells="false">
              <xdr:from>
                <xdr:col>8</xdr:col>
                <xdr:colOff>60</xdr:colOff>
                <xdr:row>0</xdr:row>
                <xdr:rowOff>2</xdr:rowOff>
              </xdr:from>
              <xdr:to>
                <xdr:col>11</xdr:col>
                <xdr:colOff>0</xdr:colOff>
                <xdr:row>3</xdr:row>
                <xdr:rowOff>4</xdr:rowOff>
              </xdr:to>
            </anchor>
          </commentPr>
        </mc:Choice>
        <mc:Fallback/>
      </mc:AlternateContent>
    </comment>
    <comment ref="F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5</xdr:col>
                <xdr:colOff>36</xdr:colOff>
                <xdr:row>4</xdr:row>
                <xdr:rowOff>8</xdr:rowOff>
              </xdr:from>
              <xdr:to>
                <xdr:col>6</xdr:col>
                <xdr:colOff>65</xdr:colOff>
                <xdr:row>5</xdr:row>
                <xdr:rowOff>8</xdr:rowOff>
              </xdr:to>
            </anchor>
          </commentPr>
        </mc:Choice>
        <mc:Fallback/>
      </mc:AlternateContent>
    </comment>
    <comment ref="F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5</xdr:col>
                <xdr:colOff>36</xdr:colOff>
                <xdr:row>5</xdr:row>
                <xdr:rowOff>7</xdr:rowOff>
              </xdr:from>
              <xdr:to>
                <xdr:col>11</xdr:col>
                <xdr:colOff>22</xdr:colOff>
                <xdr:row>13</xdr:row>
                <xdr:rowOff>3</xdr:rowOff>
              </xdr:to>
            </anchor>
          </commentPr>
        </mc:Choice>
        <mc:Fallback/>
      </mc:AlternateContent>
    </comment>
    <comment ref="G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6</xdr:col>
                <xdr:colOff>30</xdr:colOff>
                <xdr:row>4</xdr:row>
                <xdr:rowOff>8</xdr:rowOff>
              </xdr:from>
              <xdr:to>
                <xdr:col>7</xdr:col>
                <xdr:colOff>50</xdr:colOff>
                <xdr:row>5</xdr:row>
                <xdr:rowOff>12</xdr:rowOff>
              </xdr:to>
            </anchor>
          </commentPr>
        </mc:Choice>
        <mc:Fallback/>
      </mc:AlternateContent>
    </comment>
    <comment ref="G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6</xdr:col>
                <xdr:colOff>30</xdr:colOff>
                <xdr:row>5</xdr:row>
                <xdr:rowOff>7</xdr:rowOff>
              </xdr:from>
              <xdr:to>
                <xdr:col>12</xdr:col>
                <xdr:colOff>14</xdr:colOff>
                <xdr:row>13</xdr:row>
                <xdr:rowOff>3</xdr:rowOff>
              </xdr:to>
            </anchor>
          </commentPr>
        </mc:Choice>
        <mc:Fallback/>
      </mc:AlternateContent>
    </comment>
    <comment ref="H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7</xdr:col>
                <xdr:colOff>25</xdr:colOff>
                <xdr:row>4</xdr:row>
                <xdr:rowOff>8</xdr:rowOff>
              </xdr:from>
              <xdr:to>
                <xdr:col>8</xdr:col>
                <xdr:colOff>52</xdr:colOff>
                <xdr:row>5</xdr:row>
                <xdr:rowOff>8</xdr:rowOff>
              </xdr:to>
            </anchor>
          </commentPr>
        </mc:Choice>
        <mc:Fallback/>
      </mc:AlternateContent>
    </comment>
    <comment ref="H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7</xdr:col>
                <xdr:colOff>25</xdr:colOff>
                <xdr:row>5</xdr:row>
                <xdr:rowOff>7</xdr:rowOff>
              </xdr:from>
              <xdr:to>
                <xdr:col>13</xdr:col>
                <xdr:colOff>10</xdr:colOff>
                <xdr:row>13</xdr:row>
                <xdr:rowOff>3</xdr:rowOff>
              </xdr:to>
            </anchor>
          </commentPr>
        </mc:Choice>
        <mc:Fallback/>
      </mc:AlternateContent>
    </comment>
    <comment ref="H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xdr:row>
                <xdr:rowOff>7</xdr:rowOff>
              </xdr:from>
              <xdr:to>
                <xdr:col>10</xdr:col>
                <xdr:colOff>20</xdr:colOff>
                <xdr:row>9</xdr:row>
                <xdr:rowOff>16</xdr:rowOff>
              </xdr:to>
            </anchor>
          </commentPr>
        </mc:Choice>
        <mc:Fallback/>
      </mc:AlternateContent>
    </comment>
    <comment ref="H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xdr:row>
                <xdr:rowOff>10</xdr:rowOff>
              </xdr:from>
              <xdr:to>
                <xdr:col>10</xdr:col>
                <xdr:colOff>20</xdr:colOff>
                <xdr:row>10</xdr:row>
                <xdr:rowOff>16</xdr:rowOff>
              </xdr:to>
            </anchor>
          </commentPr>
        </mc:Choice>
        <mc:Fallback/>
      </mc:AlternateContent>
    </comment>
    <comment ref="H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xdr:row>
                <xdr:rowOff>10</xdr:rowOff>
              </xdr:from>
              <xdr:to>
                <xdr:col>10</xdr:col>
                <xdr:colOff>20</xdr:colOff>
                <xdr:row>11</xdr:row>
                <xdr:rowOff>16</xdr:rowOff>
              </xdr:to>
            </anchor>
          </commentPr>
        </mc:Choice>
        <mc:Fallback/>
      </mc:AlternateContent>
    </comment>
    <comment ref="H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xdr:row>
                <xdr:rowOff>10</xdr:rowOff>
              </xdr:from>
              <xdr:to>
                <xdr:col>10</xdr:col>
                <xdr:colOff>20</xdr:colOff>
                <xdr:row>12</xdr:row>
                <xdr:rowOff>16</xdr:rowOff>
              </xdr:to>
            </anchor>
          </commentPr>
        </mc:Choice>
        <mc:Fallback/>
      </mc:AlternateContent>
    </comment>
    <comment ref="H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0</xdr:row>
                <xdr:rowOff>10</xdr:rowOff>
              </xdr:from>
              <xdr:to>
                <xdr:col>10</xdr:col>
                <xdr:colOff>20</xdr:colOff>
                <xdr:row>13</xdr:row>
                <xdr:rowOff>16</xdr:rowOff>
              </xdr:to>
            </anchor>
          </commentPr>
        </mc:Choice>
        <mc:Fallback/>
      </mc:AlternateContent>
    </comment>
    <comment ref="H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1</xdr:row>
                <xdr:rowOff>10</xdr:rowOff>
              </xdr:from>
              <xdr:to>
                <xdr:col>10</xdr:col>
                <xdr:colOff>20</xdr:colOff>
                <xdr:row>14</xdr:row>
                <xdr:rowOff>16</xdr:rowOff>
              </xdr:to>
            </anchor>
          </commentPr>
        </mc:Choice>
        <mc:Fallback/>
      </mc:AlternateContent>
    </comment>
    <comment ref="H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2</xdr:row>
                <xdr:rowOff>10</xdr:rowOff>
              </xdr:from>
              <xdr:to>
                <xdr:col>10</xdr:col>
                <xdr:colOff>20</xdr:colOff>
                <xdr:row>15</xdr:row>
                <xdr:rowOff>16</xdr:rowOff>
              </xdr:to>
            </anchor>
          </commentPr>
        </mc:Choice>
        <mc:Fallback/>
      </mc:AlternateContent>
    </comment>
    <comment ref="H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3</xdr:row>
                <xdr:rowOff>10</xdr:rowOff>
              </xdr:from>
              <xdr:to>
                <xdr:col>10</xdr:col>
                <xdr:colOff>20</xdr:colOff>
                <xdr:row>16</xdr:row>
                <xdr:rowOff>16</xdr:rowOff>
              </xdr:to>
            </anchor>
          </commentPr>
        </mc:Choice>
        <mc:Fallback/>
      </mc:AlternateContent>
    </comment>
    <comment ref="H1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4</xdr:row>
                <xdr:rowOff>10</xdr:rowOff>
              </xdr:from>
              <xdr:to>
                <xdr:col>10</xdr:col>
                <xdr:colOff>20</xdr:colOff>
                <xdr:row>17</xdr:row>
                <xdr:rowOff>16</xdr:rowOff>
              </xdr:to>
            </anchor>
          </commentPr>
        </mc:Choice>
        <mc:Fallback/>
      </mc:AlternateContent>
    </comment>
    <comment ref="H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6</xdr:row>
                <xdr:rowOff>10</xdr:rowOff>
              </xdr:from>
              <xdr:to>
                <xdr:col>10</xdr:col>
                <xdr:colOff>20</xdr:colOff>
                <xdr:row>19</xdr:row>
                <xdr:rowOff>16</xdr:rowOff>
              </xdr:to>
            </anchor>
          </commentPr>
        </mc:Choice>
        <mc:Fallback/>
      </mc:AlternateContent>
    </comment>
    <comment ref="H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7</xdr:row>
                <xdr:rowOff>10</xdr:rowOff>
              </xdr:from>
              <xdr:to>
                <xdr:col>10</xdr:col>
                <xdr:colOff>20</xdr:colOff>
                <xdr:row>20</xdr:row>
                <xdr:rowOff>16</xdr:rowOff>
              </xdr:to>
            </anchor>
          </commentPr>
        </mc:Choice>
        <mc:Fallback/>
      </mc:AlternateContent>
    </comment>
    <comment ref="H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8</xdr:row>
                <xdr:rowOff>10</xdr:rowOff>
              </xdr:from>
              <xdr:to>
                <xdr:col>10</xdr:col>
                <xdr:colOff>20</xdr:colOff>
                <xdr:row>21</xdr:row>
                <xdr:rowOff>16</xdr:rowOff>
              </xdr:to>
            </anchor>
          </commentPr>
        </mc:Choice>
        <mc:Fallback/>
      </mc:AlternateContent>
    </comment>
    <comment ref="H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9</xdr:row>
                <xdr:rowOff>10</xdr:rowOff>
              </xdr:from>
              <xdr:to>
                <xdr:col>10</xdr:col>
                <xdr:colOff>20</xdr:colOff>
                <xdr:row>22</xdr:row>
                <xdr:rowOff>16</xdr:rowOff>
              </xdr:to>
            </anchor>
          </commentPr>
        </mc:Choice>
        <mc:Fallback/>
      </mc:AlternateContent>
    </comment>
    <comment ref="H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0</xdr:row>
                <xdr:rowOff>10</xdr:rowOff>
              </xdr:from>
              <xdr:to>
                <xdr:col>10</xdr:col>
                <xdr:colOff>20</xdr:colOff>
                <xdr:row>23</xdr:row>
                <xdr:rowOff>16</xdr:rowOff>
              </xdr:to>
            </anchor>
          </commentPr>
        </mc:Choice>
        <mc:Fallback/>
      </mc:AlternateContent>
    </comment>
    <comment ref="H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1</xdr:row>
                <xdr:rowOff>10</xdr:rowOff>
              </xdr:from>
              <xdr:to>
                <xdr:col>10</xdr:col>
                <xdr:colOff>20</xdr:colOff>
                <xdr:row>24</xdr:row>
                <xdr:rowOff>16</xdr:rowOff>
              </xdr:to>
            </anchor>
          </commentPr>
        </mc:Choice>
        <mc:Fallback/>
      </mc:AlternateContent>
    </comment>
    <comment ref="H2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2</xdr:row>
                <xdr:rowOff>10</xdr:rowOff>
              </xdr:from>
              <xdr:to>
                <xdr:col>10</xdr:col>
                <xdr:colOff>20</xdr:colOff>
                <xdr:row>25</xdr:row>
                <xdr:rowOff>16</xdr:rowOff>
              </xdr:to>
            </anchor>
          </commentPr>
        </mc:Choice>
        <mc:Fallback/>
      </mc:AlternateContent>
    </comment>
    <comment ref="H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3</xdr:row>
                <xdr:rowOff>10</xdr:rowOff>
              </xdr:from>
              <xdr:to>
                <xdr:col>10</xdr:col>
                <xdr:colOff>20</xdr:colOff>
                <xdr:row>26</xdr:row>
                <xdr:rowOff>16</xdr:rowOff>
              </xdr:to>
            </anchor>
          </commentPr>
        </mc:Choice>
        <mc:Fallback/>
      </mc:AlternateContent>
    </comment>
    <comment ref="H2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4</xdr:row>
                <xdr:rowOff>10</xdr:rowOff>
              </xdr:from>
              <xdr:to>
                <xdr:col>10</xdr:col>
                <xdr:colOff>20</xdr:colOff>
                <xdr:row>27</xdr:row>
                <xdr:rowOff>16</xdr:rowOff>
              </xdr:to>
            </anchor>
          </commentPr>
        </mc:Choice>
        <mc:Fallback/>
      </mc:AlternateContent>
    </comment>
    <comment ref="H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6</xdr:row>
                <xdr:rowOff>10</xdr:rowOff>
              </xdr:from>
              <xdr:to>
                <xdr:col>10</xdr:col>
                <xdr:colOff>20</xdr:colOff>
                <xdr:row>29</xdr:row>
                <xdr:rowOff>16</xdr:rowOff>
              </xdr:to>
            </anchor>
          </commentPr>
        </mc:Choice>
        <mc:Fallback/>
      </mc:AlternateContent>
    </comment>
    <comment ref="H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7</xdr:row>
                <xdr:rowOff>10</xdr:rowOff>
              </xdr:from>
              <xdr:to>
                <xdr:col>10</xdr:col>
                <xdr:colOff>20</xdr:colOff>
                <xdr:row>30</xdr:row>
                <xdr:rowOff>16</xdr:rowOff>
              </xdr:to>
            </anchor>
          </commentPr>
        </mc:Choice>
        <mc:Fallback/>
      </mc:AlternateContent>
    </comment>
    <comment ref="H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8</xdr:row>
                <xdr:rowOff>10</xdr:rowOff>
              </xdr:from>
              <xdr:to>
                <xdr:col>10</xdr:col>
                <xdr:colOff>20</xdr:colOff>
                <xdr:row>31</xdr:row>
                <xdr:rowOff>16</xdr:rowOff>
              </xdr:to>
            </anchor>
          </commentPr>
        </mc:Choice>
        <mc:Fallback/>
      </mc:AlternateContent>
    </comment>
    <comment ref="H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29</xdr:row>
                <xdr:rowOff>10</xdr:rowOff>
              </xdr:from>
              <xdr:to>
                <xdr:col>10</xdr:col>
                <xdr:colOff>20</xdr:colOff>
                <xdr:row>32</xdr:row>
                <xdr:rowOff>16</xdr:rowOff>
              </xdr:to>
            </anchor>
          </commentPr>
        </mc:Choice>
        <mc:Fallback/>
      </mc:AlternateContent>
    </comment>
    <comment ref="H3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0</xdr:row>
                <xdr:rowOff>10</xdr:rowOff>
              </xdr:from>
              <xdr:to>
                <xdr:col>10</xdr:col>
                <xdr:colOff>20</xdr:colOff>
                <xdr:row>33</xdr:row>
                <xdr:rowOff>16</xdr:rowOff>
              </xdr:to>
            </anchor>
          </commentPr>
        </mc:Choice>
        <mc:Fallback/>
      </mc:AlternateContent>
    </comment>
    <comment ref="H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1</xdr:row>
                <xdr:rowOff>10</xdr:rowOff>
              </xdr:from>
              <xdr:to>
                <xdr:col>10</xdr:col>
                <xdr:colOff>20</xdr:colOff>
                <xdr:row>34</xdr:row>
                <xdr:rowOff>16</xdr:rowOff>
              </xdr:to>
            </anchor>
          </commentPr>
        </mc:Choice>
        <mc:Fallback/>
      </mc:AlternateContent>
    </comment>
    <comment ref="H3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2</xdr:row>
                <xdr:rowOff>10</xdr:rowOff>
              </xdr:from>
              <xdr:to>
                <xdr:col>10</xdr:col>
                <xdr:colOff>20</xdr:colOff>
                <xdr:row>35</xdr:row>
                <xdr:rowOff>16</xdr:rowOff>
              </xdr:to>
            </anchor>
          </commentPr>
        </mc:Choice>
        <mc:Fallback/>
      </mc:AlternateContent>
    </comment>
    <comment ref="H3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3</xdr:row>
                <xdr:rowOff>10</xdr:rowOff>
              </xdr:from>
              <xdr:to>
                <xdr:col>10</xdr:col>
                <xdr:colOff>20</xdr:colOff>
                <xdr:row>36</xdr:row>
                <xdr:rowOff>16</xdr:rowOff>
              </xdr:to>
            </anchor>
          </commentPr>
        </mc:Choice>
        <mc:Fallback/>
      </mc:AlternateContent>
    </comment>
    <comment ref="H3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4</xdr:row>
                <xdr:rowOff>10</xdr:rowOff>
              </xdr:from>
              <xdr:to>
                <xdr:col>10</xdr:col>
                <xdr:colOff>20</xdr:colOff>
                <xdr:row>37</xdr:row>
                <xdr:rowOff>16</xdr:rowOff>
              </xdr:to>
            </anchor>
          </commentPr>
        </mc:Choice>
        <mc:Fallback/>
      </mc:AlternateContent>
    </comment>
    <comment ref="H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6</xdr:row>
                <xdr:rowOff>10</xdr:rowOff>
              </xdr:from>
              <xdr:to>
                <xdr:col>10</xdr:col>
                <xdr:colOff>20</xdr:colOff>
                <xdr:row>39</xdr:row>
                <xdr:rowOff>16</xdr:rowOff>
              </xdr:to>
            </anchor>
          </commentPr>
        </mc:Choice>
        <mc:Fallback/>
      </mc:AlternateContent>
    </comment>
    <comment ref="H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7</xdr:row>
                <xdr:rowOff>10</xdr:rowOff>
              </xdr:from>
              <xdr:to>
                <xdr:col>10</xdr:col>
                <xdr:colOff>20</xdr:colOff>
                <xdr:row>40</xdr:row>
                <xdr:rowOff>16</xdr:rowOff>
              </xdr:to>
            </anchor>
          </commentPr>
        </mc:Choice>
        <mc:Fallback/>
      </mc:AlternateContent>
    </comment>
    <comment ref="H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8</xdr:row>
                <xdr:rowOff>10</xdr:rowOff>
              </xdr:from>
              <xdr:to>
                <xdr:col>10</xdr:col>
                <xdr:colOff>20</xdr:colOff>
                <xdr:row>41</xdr:row>
                <xdr:rowOff>16</xdr:rowOff>
              </xdr:to>
            </anchor>
          </commentPr>
        </mc:Choice>
        <mc:Fallback/>
      </mc:AlternateContent>
    </comment>
    <comment ref="H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39</xdr:row>
                <xdr:rowOff>10</xdr:rowOff>
              </xdr:from>
              <xdr:to>
                <xdr:col>10</xdr:col>
                <xdr:colOff>20</xdr:colOff>
                <xdr:row>42</xdr:row>
                <xdr:rowOff>16</xdr:rowOff>
              </xdr:to>
            </anchor>
          </commentPr>
        </mc:Choice>
        <mc:Fallback/>
      </mc:AlternateContent>
    </comment>
    <comment ref="H4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0</xdr:row>
                <xdr:rowOff>10</xdr:rowOff>
              </xdr:from>
              <xdr:to>
                <xdr:col>10</xdr:col>
                <xdr:colOff>20</xdr:colOff>
                <xdr:row>43</xdr:row>
                <xdr:rowOff>16</xdr:rowOff>
              </xdr:to>
            </anchor>
          </commentPr>
        </mc:Choice>
        <mc:Fallback/>
      </mc:AlternateContent>
    </comment>
    <comment ref="H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1</xdr:row>
                <xdr:rowOff>10</xdr:rowOff>
              </xdr:from>
              <xdr:to>
                <xdr:col>10</xdr:col>
                <xdr:colOff>20</xdr:colOff>
                <xdr:row>44</xdr:row>
                <xdr:rowOff>16</xdr:rowOff>
              </xdr:to>
            </anchor>
          </commentPr>
        </mc:Choice>
        <mc:Fallback/>
      </mc:AlternateContent>
    </comment>
    <comment ref="H4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2</xdr:row>
                <xdr:rowOff>10</xdr:rowOff>
              </xdr:from>
              <xdr:to>
                <xdr:col>10</xdr:col>
                <xdr:colOff>20</xdr:colOff>
                <xdr:row>45</xdr:row>
                <xdr:rowOff>16</xdr:rowOff>
              </xdr:to>
            </anchor>
          </commentPr>
        </mc:Choice>
        <mc:Fallback/>
      </mc:AlternateContent>
    </comment>
    <comment ref="H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3</xdr:row>
                <xdr:rowOff>10</xdr:rowOff>
              </xdr:from>
              <xdr:to>
                <xdr:col>10</xdr:col>
                <xdr:colOff>20</xdr:colOff>
                <xdr:row>46</xdr:row>
                <xdr:rowOff>16</xdr:rowOff>
              </xdr:to>
            </anchor>
          </commentPr>
        </mc:Choice>
        <mc:Fallback/>
      </mc:AlternateContent>
    </comment>
    <comment ref="H4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4</xdr:row>
                <xdr:rowOff>10</xdr:rowOff>
              </xdr:from>
              <xdr:to>
                <xdr:col>10</xdr:col>
                <xdr:colOff>20</xdr:colOff>
                <xdr:row>47</xdr:row>
                <xdr:rowOff>16</xdr:rowOff>
              </xdr:to>
            </anchor>
          </commentPr>
        </mc:Choice>
        <mc:Fallback/>
      </mc:AlternateContent>
    </comment>
    <comment ref="H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6</xdr:row>
                <xdr:rowOff>10</xdr:rowOff>
              </xdr:from>
              <xdr:to>
                <xdr:col>10</xdr:col>
                <xdr:colOff>20</xdr:colOff>
                <xdr:row>49</xdr:row>
                <xdr:rowOff>16</xdr:rowOff>
              </xdr:to>
            </anchor>
          </commentPr>
        </mc:Choice>
        <mc:Fallback/>
      </mc:AlternateContent>
    </comment>
    <comment ref="H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7</xdr:row>
                <xdr:rowOff>10</xdr:rowOff>
              </xdr:from>
              <xdr:to>
                <xdr:col>10</xdr:col>
                <xdr:colOff>20</xdr:colOff>
                <xdr:row>50</xdr:row>
                <xdr:rowOff>16</xdr:rowOff>
              </xdr:to>
            </anchor>
          </commentPr>
        </mc:Choice>
        <mc:Fallback/>
      </mc:AlternateContent>
    </comment>
    <comment ref="H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8</xdr:row>
                <xdr:rowOff>10</xdr:rowOff>
              </xdr:from>
              <xdr:to>
                <xdr:col>10</xdr:col>
                <xdr:colOff>20</xdr:colOff>
                <xdr:row>51</xdr:row>
                <xdr:rowOff>16</xdr:rowOff>
              </xdr:to>
            </anchor>
          </commentPr>
        </mc:Choice>
        <mc:Fallback/>
      </mc:AlternateContent>
    </comment>
    <comment ref="H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49</xdr:row>
                <xdr:rowOff>10</xdr:rowOff>
              </xdr:from>
              <xdr:to>
                <xdr:col>10</xdr:col>
                <xdr:colOff>20</xdr:colOff>
                <xdr:row>52</xdr:row>
                <xdr:rowOff>16</xdr:rowOff>
              </xdr:to>
            </anchor>
          </commentPr>
        </mc:Choice>
        <mc:Fallback/>
      </mc:AlternateContent>
    </comment>
    <comment ref="H5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0</xdr:row>
                <xdr:rowOff>10</xdr:rowOff>
              </xdr:from>
              <xdr:to>
                <xdr:col>10</xdr:col>
                <xdr:colOff>20</xdr:colOff>
                <xdr:row>53</xdr:row>
                <xdr:rowOff>16</xdr:rowOff>
              </xdr:to>
            </anchor>
          </commentPr>
        </mc:Choice>
        <mc:Fallback/>
      </mc:AlternateContent>
    </comment>
    <comment ref="H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1</xdr:row>
                <xdr:rowOff>10</xdr:rowOff>
              </xdr:from>
              <xdr:to>
                <xdr:col>10</xdr:col>
                <xdr:colOff>20</xdr:colOff>
                <xdr:row>54</xdr:row>
                <xdr:rowOff>16</xdr:rowOff>
              </xdr:to>
            </anchor>
          </commentPr>
        </mc:Choice>
        <mc:Fallback/>
      </mc:AlternateContent>
    </comment>
    <comment ref="H5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2</xdr:row>
                <xdr:rowOff>10</xdr:rowOff>
              </xdr:from>
              <xdr:to>
                <xdr:col>10</xdr:col>
                <xdr:colOff>20</xdr:colOff>
                <xdr:row>55</xdr:row>
                <xdr:rowOff>16</xdr:rowOff>
              </xdr:to>
            </anchor>
          </commentPr>
        </mc:Choice>
        <mc:Fallback/>
      </mc:AlternateContent>
    </comment>
    <comment ref="H5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3</xdr:row>
                <xdr:rowOff>10</xdr:rowOff>
              </xdr:from>
              <xdr:to>
                <xdr:col>10</xdr:col>
                <xdr:colOff>20</xdr:colOff>
                <xdr:row>56</xdr:row>
                <xdr:rowOff>16</xdr:rowOff>
              </xdr:to>
            </anchor>
          </commentPr>
        </mc:Choice>
        <mc:Fallback/>
      </mc:AlternateContent>
    </comment>
    <comment ref="H5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4</xdr:row>
                <xdr:rowOff>10</xdr:rowOff>
              </xdr:from>
              <xdr:to>
                <xdr:col>10</xdr:col>
                <xdr:colOff>20</xdr:colOff>
                <xdr:row>57</xdr:row>
                <xdr:rowOff>16</xdr:rowOff>
              </xdr:to>
            </anchor>
          </commentPr>
        </mc:Choice>
        <mc:Fallback/>
      </mc:AlternateContent>
    </comment>
    <comment ref="H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6</xdr:row>
                <xdr:rowOff>10</xdr:rowOff>
              </xdr:from>
              <xdr:to>
                <xdr:col>10</xdr:col>
                <xdr:colOff>20</xdr:colOff>
                <xdr:row>59</xdr:row>
                <xdr:rowOff>16</xdr:rowOff>
              </xdr:to>
            </anchor>
          </commentPr>
        </mc:Choice>
        <mc:Fallback/>
      </mc:AlternateContent>
    </comment>
    <comment ref="H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7</xdr:row>
                <xdr:rowOff>10</xdr:rowOff>
              </xdr:from>
              <xdr:to>
                <xdr:col>10</xdr:col>
                <xdr:colOff>20</xdr:colOff>
                <xdr:row>60</xdr:row>
                <xdr:rowOff>16</xdr:rowOff>
              </xdr:to>
            </anchor>
          </commentPr>
        </mc:Choice>
        <mc:Fallback/>
      </mc:AlternateContent>
    </comment>
    <comment ref="H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8</xdr:row>
                <xdr:rowOff>10</xdr:rowOff>
              </xdr:from>
              <xdr:to>
                <xdr:col>10</xdr:col>
                <xdr:colOff>20</xdr:colOff>
                <xdr:row>61</xdr:row>
                <xdr:rowOff>16</xdr:rowOff>
              </xdr:to>
            </anchor>
          </commentPr>
        </mc:Choice>
        <mc:Fallback/>
      </mc:AlternateContent>
    </comment>
    <comment ref="H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59</xdr:row>
                <xdr:rowOff>10</xdr:rowOff>
              </xdr:from>
              <xdr:to>
                <xdr:col>10</xdr:col>
                <xdr:colOff>20</xdr:colOff>
                <xdr:row>62</xdr:row>
                <xdr:rowOff>16</xdr:rowOff>
              </xdr:to>
            </anchor>
          </commentPr>
        </mc:Choice>
        <mc:Fallback/>
      </mc:AlternateContent>
    </comment>
    <comment ref="H6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0</xdr:row>
                <xdr:rowOff>10</xdr:rowOff>
              </xdr:from>
              <xdr:to>
                <xdr:col>10</xdr:col>
                <xdr:colOff>20</xdr:colOff>
                <xdr:row>63</xdr:row>
                <xdr:rowOff>16</xdr:rowOff>
              </xdr:to>
            </anchor>
          </commentPr>
        </mc:Choice>
        <mc:Fallback/>
      </mc:AlternateContent>
    </comment>
    <comment ref="H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1</xdr:row>
                <xdr:rowOff>10</xdr:rowOff>
              </xdr:from>
              <xdr:to>
                <xdr:col>10</xdr:col>
                <xdr:colOff>20</xdr:colOff>
                <xdr:row>64</xdr:row>
                <xdr:rowOff>16</xdr:rowOff>
              </xdr:to>
            </anchor>
          </commentPr>
        </mc:Choice>
        <mc:Fallback/>
      </mc:AlternateContent>
    </comment>
    <comment ref="H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3</xdr:row>
                <xdr:rowOff>10</xdr:rowOff>
              </xdr:from>
              <xdr:to>
                <xdr:col>10</xdr:col>
                <xdr:colOff>20</xdr:colOff>
                <xdr:row>66</xdr:row>
                <xdr:rowOff>16</xdr:rowOff>
              </xdr:to>
            </anchor>
          </commentPr>
        </mc:Choice>
        <mc:Fallback/>
      </mc:AlternateContent>
    </comment>
    <comment ref="H6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4</xdr:row>
                <xdr:rowOff>10</xdr:rowOff>
              </xdr:from>
              <xdr:to>
                <xdr:col>10</xdr:col>
                <xdr:colOff>20</xdr:colOff>
                <xdr:row>67</xdr:row>
                <xdr:rowOff>16</xdr:rowOff>
              </xdr:to>
            </anchor>
          </commentPr>
        </mc:Choice>
        <mc:Fallback/>
      </mc:AlternateContent>
    </comment>
    <comment ref="H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6</xdr:row>
                <xdr:rowOff>10</xdr:rowOff>
              </xdr:from>
              <xdr:to>
                <xdr:col>10</xdr:col>
                <xdr:colOff>20</xdr:colOff>
                <xdr:row>69</xdr:row>
                <xdr:rowOff>16</xdr:rowOff>
              </xdr:to>
            </anchor>
          </commentPr>
        </mc:Choice>
        <mc:Fallback/>
      </mc:AlternateContent>
    </comment>
    <comment ref="H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7</xdr:row>
                <xdr:rowOff>10</xdr:rowOff>
              </xdr:from>
              <xdr:to>
                <xdr:col>10</xdr:col>
                <xdr:colOff>20</xdr:colOff>
                <xdr:row>70</xdr:row>
                <xdr:rowOff>16</xdr:rowOff>
              </xdr:to>
            </anchor>
          </commentPr>
        </mc:Choice>
        <mc:Fallback/>
      </mc:AlternateContent>
    </comment>
    <comment ref="H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8</xdr:row>
                <xdr:rowOff>10</xdr:rowOff>
              </xdr:from>
              <xdr:to>
                <xdr:col>10</xdr:col>
                <xdr:colOff>20</xdr:colOff>
                <xdr:row>71</xdr:row>
                <xdr:rowOff>16</xdr:rowOff>
              </xdr:to>
            </anchor>
          </commentPr>
        </mc:Choice>
        <mc:Fallback/>
      </mc:AlternateContent>
    </comment>
    <comment ref="H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69</xdr:row>
                <xdr:rowOff>10</xdr:rowOff>
              </xdr:from>
              <xdr:to>
                <xdr:col>10</xdr:col>
                <xdr:colOff>20</xdr:colOff>
                <xdr:row>72</xdr:row>
                <xdr:rowOff>16</xdr:rowOff>
              </xdr:to>
            </anchor>
          </commentPr>
        </mc:Choice>
        <mc:Fallback/>
      </mc:AlternateContent>
    </comment>
    <comment ref="H7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0</xdr:row>
                <xdr:rowOff>10</xdr:rowOff>
              </xdr:from>
              <xdr:to>
                <xdr:col>10</xdr:col>
                <xdr:colOff>20</xdr:colOff>
                <xdr:row>73</xdr:row>
                <xdr:rowOff>16</xdr:rowOff>
              </xdr:to>
            </anchor>
          </commentPr>
        </mc:Choice>
        <mc:Fallback/>
      </mc:AlternateContent>
    </comment>
    <comment ref="H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1</xdr:row>
                <xdr:rowOff>10</xdr:rowOff>
              </xdr:from>
              <xdr:to>
                <xdr:col>10</xdr:col>
                <xdr:colOff>20</xdr:colOff>
                <xdr:row>74</xdr:row>
                <xdr:rowOff>16</xdr:rowOff>
              </xdr:to>
            </anchor>
          </commentPr>
        </mc:Choice>
        <mc:Fallback/>
      </mc:AlternateContent>
    </comment>
    <comment ref="H7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2</xdr:row>
                <xdr:rowOff>10</xdr:rowOff>
              </xdr:from>
              <xdr:to>
                <xdr:col>10</xdr:col>
                <xdr:colOff>20</xdr:colOff>
                <xdr:row>75</xdr:row>
                <xdr:rowOff>16</xdr:rowOff>
              </xdr:to>
            </anchor>
          </commentPr>
        </mc:Choice>
        <mc:Fallback/>
      </mc:AlternateContent>
    </comment>
    <comment ref="H7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3</xdr:row>
                <xdr:rowOff>10</xdr:rowOff>
              </xdr:from>
              <xdr:to>
                <xdr:col>10</xdr:col>
                <xdr:colOff>20</xdr:colOff>
                <xdr:row>76</xdr:row>
                <xdr:rowOff>16</xdr:rowOff>
              </xdr:to>
            </anchor>
          </commentPr>
        </mc:Choice>
        <mc:Fallback/>
      </mc:AlternateContent>
    </comment>
    <comment ref="H7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4</xdr:row>
                <xdr:rowOff>10</xdr:rowOff>
              </xdr:from>
              <xdr:to>
                <xdr:col>10</xdr:col>
                <xdr:colOff>20</xdr:colOff>
                <xdr:row>77</xdr:row>
                <xdr:rowOff>16</xdr:rowOff>
              </xdr:to>
            </anchor>
          </commentPr>
        </mc:Choice>
        <mc:Fallback/>
      </mc:AlternateContent>
    </comment>
    <comment ref="H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7</xdr:row>
                <xdr:rowOff>10</xdr:rowOff>
              </xdr:from>
              <xdr:to>
                <xdr:col>10</xdr:col>
                <xdr:colOff>20</xdr:colOff>
                <xdr:row>80</xdr:row>
                <xdr:rowOff>16</xdr:rowOff>
              </xdr:to>
            </anchor>
          </commentPr>
        </mc:Choice>
        <mc:Fallback/>
      </mc:AlternateContent>
    </comment>
    <comment ref="H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8</xdr:row>
                <xdr:rowOff>10</xdr:rowOff>
              </xdr:from>
              <xdr:to>
                <xdr:col>10</xdr:col>
                <xdr:colOff>20</xdr:colOff>
                <xdr:row>81</xdr:row>
                <xdr:rowOff>16</xdr:rowOff>
              </xdr:to>
            </anchor>
          </commentPr>
        </mc:Choice>
        <mc:Fallback/>
      </mc:AlternateContent>
    </comment>
    <comment ref="H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79</xdr:row>
                <xdr:rowOff>10</xdr:rowOff>
              </xdr:from>
              <xdr:to>
                <xdr:col>10</xdr:col>
                <xdr:colOff>20</xdr:colOff>
                <xdr:row>82</xdr:row>
                <xdr:rowOff>16</xdr:rowOff>
              </xdr:to>
            </anchor>
          </commentPr>
        </mc:Choice>
        <mc:Fallback/>
      </mc:AlternateContent>
    </comment>
    <comment ref="H8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0</xdr:row>
                <xdr:rowOff>10</xdr:rowOff>
              </xdr:from>
              <xdr:to>
                <xdr:col>10</xdr:col>
                <xdr:colOff>20</xdr:colOff>
                <xdr:row>83</xdr:row>
                <xdr:rowOff>16</xdr:rowOff>
              </xdr:to>
            </anchor>
          </commentPr>
        </mc:Choice>
        <mc:Fallback/>
      </mc:AlternateContent>
    </comment>
    <comment ref="H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1</xdr:row>
                <xdr:rowOff>10</xdr:rowOff>
              </xdr:from>
              <xdr:to>
                <xdr:col>10</xdr:col>
                <xdr:colOff>20</xdr:colOff>
                <xdr:row>84</xdr:row>
                <xdr:rowOff>16</xdr:rowOff>
              </xdr:to>
            </anchor>
          </commentPr>
        </mc:Choice>
        <mc:Fallback/>
      </mc:AlternateContent>
    </comment>
    <comment ref="H8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2</xdr:row>
                <xdr:rowOff>10</xdr:rowOff>
              </xdr:from>
              <xdr:to>
                <xdr:col>10</xdr:col>
                <xdr:colOff>20</xdr:colOff>
                <xdr:row>85</xdr:row>
                <xdr:rowOff>16</xdr:rowOff>
              </xdr:to>
            </anchor>
          </commentPr>
        </mc:Choice>
        <mc:Fallback/>
      </mc:AlternateContent>
    </comment>
    <comment ref="H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3</xdr:row>
                <xdr:rowOff>10</xdr:rowOff>
              </xdr:from>
              <xdr:to>
                <xdr:col>10</xdr:col>
                <xdr:colOff>20</xdr:colOff>
                <xdr:row>86</xdr:row>
                <xdr:rowOff>16</xdr:rowOff>
              </xdr:to>
            </anchor>
          </commentPr>
        </mc:Choice>
        <mc:Fallback/>
      </mc:AlternateContent>
    </comment>
    <comment ref="H8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4</xdr:row>
                <xdr:rowOff>10</xdr:rowOff>
              </xdr:from>
              <xdr:to>
                <xdr:col>10</xdr:col>
                <xdr:colOff>20</xdr:colOff>
                <xdr:row>87</xdr:row>
                <xdr:rowOff>16</xdr:rowOff>
              </xdr:to>
            </anchor>
          </commentPr>
        </mc:Choice>
        <mc:Fallback/>
      </mc:AlternateContent>
    </comment>
    <comment ref="H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6</xdr:row>
                <xdr:rowOff>10</xdr:rowOff>
              </xdr:from>
              <xdr:to>
                <xdr:col>10</xdr:col>
                <xdr:colOff>20</xdr:colOff>
                <xdr:row>89</xdr:row>
                <xdr:rowOff>16</xdr:rowOff>
              </xdr:to>
            </anchor>
          </commentPr>
        </mc:Choice>
        <mc:Fallback/>
      </mc:AlternateContent>
    </comment>
    <comment ref="H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7</xdr:row>
                <xdr:rowOff>10</xdr:rowOff>
              </xdr:from>
              <xdr:to>
                <xdr:col>10</xdr:col>
                <xdr:colOff>20</xdr:colOff>
                <xdr:row>90</xdr:row>
                <xdr:rowOff>16</xdr:rowOff>
              </xdr:to>
            </anchor>
          </commentPr>
        </mc:Choice>
        <mc:Fallback/>
      </mc:AlternateContent>
    </comment>
    <comment ref="H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8</xdr:row>
                <xdr:rowOff>10</xdr:rowOff>
              </xdr:from>
              <xdr:to>
                <xdr:col>10</xdr:col>
                <xdr:colOff>20</xdr:colOff>
                <xdr:row>91</xdr:row>
                <xdr:rowOff>16</xdr:rowOff>
              </xdr:to>
            </anchor>
          </commentPr>
        </mc:Choice>
        <mc:Fallback/>
      </mc:AlternateContent>
    </comment>
    <comment ref="H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89</xdr:row>
                <xdr:rowOff>10</xdr:rowOff>
              </xdr:from>
              <xdr:to>
                <xdr:col>10</xdr:col>
                <xdr:colOff>20</xdr:colOff>
                <xdr:row>92</xdr:row>
                <xdr:rowOff>16</xdr:rowOff>
              </xdr:to>
            </anchor>
          </commentPr>
        </mc:Choice>
        <mc:Fallback/>
      </mc:AlternateContent>
    </comment>
    <comment ref="H9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0</xdr:row>
                <xdr:rowOff>10</xdr:rowOff>
              </xdr:from>
              <xdr:to>
                <xdr:col>10</xdr:col>
                <xdr:colOff>20</xdr:colOff>
                <xdr:row>93</xdr:row>
                <xdr:rowOff>16</xdr:rowOff>
              </xdr:to>
            </anchor>
          </commentPr>
        </mc:Choice>
        <mc:Fallback/>
      </mc:AlternateContent>
    </comment>
    <comment ref="H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1</xdr:row>
                <xdr:rowOff>10</xdr:rowOff>
              </xdr:from>
              <xdr:to>
                <xdr:col>10</xdr:col>
                <xdr:colOff>20</xdr:colOff>
                <xdr:row>94</xdr:row>
                <xdr:rowOff>16</xdr:rowOff>
              </xdr:to>
            </anchor>
          </commentPr>
        </mc:Choice>
        <mc:Fallback/>
      </mc:AlternateContent>
    </comment>
    <comment ref="H9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3</xdr:row>
                <xdr:rowOff>10</xdr:rowOff>
              </xdr:from>
              <xdr:to>
                <xdr:col>10</xdr:col>
                <xdr:colOff>20</xdr:colOff>
                <xdr:row>96</xdr:row>
                <xdr:rowOff>16</xdr:rowOff>
              </xdr:to>
            </anchor>
          </commentPr>
        </mc:Choice>
        <mc:Fallback/>
      </mc:AlternateContent>
    </comment>
    <comment ref="H9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4</xdr:row>
                <xdr:rowOff>10</xdr:rowOff>
              </xdr:from>
              <xdr:to>
                <xdr:col>10</xdr:col>
                <xdr:colOff>20</xdr:colOff>
                <xdr:row>97</xdr:row>
                <xdr:rowOff>16</xdr:rowOff>
              </xdr:to>
            </anchor>
          </commentPr>
        </mc:Choice>
        <mc:Fallback/>
      </mc:AlternateContent>
    </comment>
    <comment ref="H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6</xdr:row>
                <xdr:rowOff>10</xdr:rowOff>
              </xdr:from>
              <xdr:to>
                <xdr:col>10</xdr:col>
                <xdr:colOff>20</xdr:colOff>
                <xdr:row>99</xdr:row>
                <xdr:rowOff>16</xdr:rowOff>
              </xdr:to>
            </anchor>
          </commentPr>
        </mc:Choice>
        <mc:Fallback/>
      </mc:AlternateContent>
    </comment>
    <comment ref="H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99</xdr:row>
                <xdr:rowOff>10</xdr:rowOff>
              </xdr:from>
              <xdr:to>
                <xdr:col>10</xdr:col>
                <xdr:colOff>20</xdr:colOff>
                <xdr:row>102</xdr:row>
                <xdr:rowOff>16</xdr:rowOff>
              </xdr:to>
            </anchor>
          </commentPr>
        </mc:Choice>
        <mc:Fallback/>
      </mc:AlternateContent>
    </comment>
    <comment ref="H10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26</xdr:colOff>
                <xdr:row>101</xdr:row>
                <xdr:rowOff>2</xdr:rowOff>
              </xdr:from>
              <xdr:to>
                <xdr:col>10</xdr:col>
                <xdr:colOff>0</xdr:colOff>
                <xdr:row>104</xdr:row>
                <xdr:rowOff>8</xdr:rowOff>
              </xdr:to>
            </anchor>
          </commentPr>
        </mc:Choice>
        <mc:Fallback/>
      </mc:AlternateContent>
    </comment>
    <comment ref="H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01</xdr:row>
                <xdr:rowOff>10</xdr:rowOff>
              </xdr:from>
              <xdr:to>
                <xdr:col>10</xdr:col>
                <xdr:colOff>20</xdr:colOff>
                <xdr:row>104</xdr:row>
                <xdr:rowOff>16</xdr:rowOff>
              </xdr:to>
            </anchor>
          </commentPr>
        </mc:Choice>
        <mc:Fallback/>
      </mc:AlternateContent>
    </comment>
    <comment ref="H10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02</xdr:row>
                <xdr:rowOff>10</xdr:rowOff>
              </xdr:from>
              <xdr:to>
                <xdr:col>10</xdr:col>
                <xdr:colOff>20</xdr:colOff>
                <xdr:row>105</xdr:row>
                <xdr:rowOff>16</xdr:rowOff>
              </xdr:to>
            </anchor>
          </commentPr>
        </mc:Choice>
        <mc:Fallback/>
      </mc:AlternateContent>
    </comment>
    <comment ref="H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03</xdr:row>
                <xdr:rowOff>10</xdr:rowOff>
              </xdr:from>
              <xdr:to>
                <xdr:col>10</xdr:col>
                <xdr:colOff>20</xdr:colOff>
                <xdr:row>106</xdr:row>
                <xdr:rowOff>16</xdr:rowOff>
              </xdr:to>
            </anchor>
          </commentPr>
        </mc:Choice>
        <mc:Fallback/>
      </mc:AlternateContent>
    </comment>
    <comment ref="H10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7</xdr:col>
                <xdr:colOff>48</xdr:colOff>
                <xdr:row>104</xdr:row>
                <xdr:rowOff>10</xdr:rowOff>
              </xdr:from>
              <xdr:to>
                <xdr:col>10</xdr:col>
                <xdr:colOff>20</xdr:colOff>
                <xdr:row>107</xdr:row>
                <xdr:rowOff>16</xdr:rowOff>
              </xdr:to>
            </anchor>
          </commentPr>
        </mc:Choice>
        <mc:Fallback/>
      </mc:AlternateContent>
    </comment>
    <comment ref="I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8</xdr:col>
                <xdr:colOff>22</xdr:colOff>
                <xdr:row>4</xdr:row>
                <xdr:rowOff>8</xdr:rowOff>
              </xdr:from>
              <xdr:to>
                <xdr:col>9</xdr:col>
                <xdr:colOff>42</xdr:colOff>
                <xdr:row>5</xdr:row>
                <xdr:rowOff>12</xdr:rowOff>
              </xdr:to>
            </anchor>
          </commentPr>
        </mc:Choice>
        <mc:Fallback/>
      </mc:AlternateContent>
    </comment>
    <comment ref="I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8</xdr:col>
                <xdr:colOff>22</xdr:colOff>
                <xdr:row>5</xdr:row>
                <xdr:rowOff>7</xdr:rowOff>
              </xdr:from>
              <xdr:to>
                <xdr:col>14</xdr:col>
                <xdr:colOff>6</xdr:colOff>
                <xdr:row>13</xdr:row>
                <xdr:rowOff>3</xdr:rowOff>
              </xdr:to>
            </anchor>
          </commentPr>
        </mc:Choice>
        <mc:Fallback/>
      </mc:AlternateContent>
    </comment>
    <comment ref="I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48</xdr:colOff>
                <xdr:row>97</xdr:row>
                <xdr:rowOff>10</xdr:rowOff>
              </xdr:from>
              <xdr:to>
                <xdr:col>11</xdr:col>
                <xdr:colOff>12</xdr:colOff>
                <xdr:row>100</xdr:row>
                <xdr:rowOff>16</xdr:rowOff>
              </xdr:to>
            </anchor>
          </commentPr>
        </mc:Choice>
        <mc:Fallback/>
      </mc:AlternateContent>
    </comment>
    <comment ref="J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9</xdr:col>
                <xdr:colOff>17</xdr:colOff>
                <xdr:row>4</xdr:row>
                <xdr:rowOff>8</xdr:rowOff>
              </xdr:from>
              <xdr:to>
                <xdr:col>10</xdr:col>
                <xdr:colOff>43</xdr:colOff>
                <xdr:row>5</xdr:row>
                <xdr:rowOff>8</xdr:rowOff>
              </xdr:to>
            </anchor>
          </commentPr>
        </mc:Choice>
        <mc:Fallback/>
      </mc:AlternateContent>
    </comment>
    <comment ref="J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9</xdr:col>
                <xdr:colOff>17</xdr:colOff>
                <xdr:row>5</xdr:row>
                <xdr:rowOff>7</xdr:rowOff>
              </xdr:from>
              <xdr:to>
                <xdr:col>15</xdr:col>
                <xdr:colOff>1</xdr:colOff>
                <xdr:row>13</xdr:row>
                <xdr:rowOff>3</xdr:rowOff>
              </xdr:to>
            </anchor>
          </commentPr>
        </mc:Choice>
        <mc:Fallback/>
      </mc:AlternateContent>
    </comment>
    <comment ref="J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xdr:row>
                <xdr:rowOff>7</xdr:rowOff>
              </xdr:from>
              <xdr:to>
                <xdr:col>12</xdr:col>
                <xdr:colOff>20</xdr:colOff>
                <xdr:row>9</xdr:row>
                <xdr:rowOff>16</xdr:rowOff>
              </xdr:to>
            </anchor>
          </commentPr>
        </mc:Choice>
        <mc:Fallback/>
      </mc:AlternateContent>
    </comment>
    <comment ref="J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xdr:row>
                <xdr:rowOff>10</xdr:rowOff>
              </xdr:from>
              <xdr:to>
                <xdr:col>12</xdr:col>
                <xdr:colOff>20</xdr:colOff>
                <xdr:row>10</xdr:row>
                <xdr:rowOff>16</xdr:rowOff>
              </xdr:to>
            </anchor>
          </commentPr>
        </mc:Choice>
        <mc:Fallback/>
      </mc:AlternateContent>
    </comment>
    <comment ref="J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xdr:row>
                <xdr:rowOff>10</xdr:rowOff>
              </xdr:from>
              <xdr:to>
                <xdr:col>12</xdr:col>
                <xdr:colOff>20</xdr:colOff>
                <xdr:row>11</xdr:row>
                <xdr:rowOff>16</xdr:rowOff>
              </xdr:to>
            </anchor>
          </commentPr>
        </mc:Choice>
        <mc:Fallback/>
      </mc:AlternateContent>
    </comment>
    <comment ref="J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9</xdr:row>
                <xdr:rowOff>10</xdr:rowOff>
              </xdr:from>
              <xdr:to>
                <xdr:col>12</xdr:col>
                <xdr:colOff>20</xdr:colOff>
                <xdr:row>12</xdr:row>
                <xdr:rowOff>16</xdr:rowOff>
              </xdr:to>
            </anchor>
          </commentPr>
        </mc:Choice>
        <mc:Fallback/>
      </mc:AlternateContent>
    </comment>
    <comment ref="J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0</xdr:row>
                <xdr:rowOff>10</xdr:rowOff>
              </xdr:from>
              <xdr:to>
                <xdr:col>12</xdr:col>
                <xdr:colOff>20</xdr:colOff>
                <xdr:row>13</xdr:row>
                <xdr:rowOff>16</xdr:rowOff>
              </xdr:to>
            </anchor>
          </commentPr>
        </mc:Choice>
        <mc:Fallback/>
      </mc:AlternateContent>
    </comment>
    <comment ref="J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1</xdr:row>
                <xdr:rowOff>10</xdr:rowOff>
              </xdr:from>
              <xdr:to>
                <xdr:col>12</xdr:col>
                <xdr:colOff>20</xdr:colOff>
                <xdr:row>14</xdr:row>
                <xdr:rowOff>16</xdr:rowOff>
              </xdr:to>
            </anchor>
          </commentPr>
        </mc:Choice>
        <mc:Fallback/>
      </mc:AlternateContent>
    </comment>
    <comment ref="J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2</xdr:row>
                <xdr:rowOff>10</xdr:rowOff>
              </xdr:from>
              <xdr:to>
                <xdr:col>12</xdr:col>
                <xdr:colOff>20</xdr:colOff>
                <xdr:row>15</xdr:row>
                <xdr:rowOff>16</xdr:rowOff>
              </xdr:to>
            </anchor>
          </commentPr>
        </mc:Choice>
        <mc:Fallback/>
      </mc:AlternateContent>
    </comment>
    <comment ref="J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3</xdr:row>
                <xdr:rowOff>10</xdr:rowOff>
              </xdr:from>
              <xdr:to>
                <xdr:col>12</xdr:col>
                <xdr:colOff>20</xdr:colOff>
                <xdr:row>16</xdr:row>
                <xdr:rowOff>16</xdr:rowOff>
              </xdr:to>
            </anchor>
          </commentPr>
        </mc:Choice>
        <mc:Fallback/>
      </mc:AlternateContent>
    </comment>
    <comment ref="J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6</xdr:row>
                <xdr:rowOff>10</xdr:rowOff>
              </xdr:from>
              <xdr:to>
                <xdr:col>12</xdr:col>
                <xdr:colOff>20</xdr:colOff>
                <xdr:row>19</xdr:row>
                <xdr:rowOff>16</xdr:rowOff>
              </xdr:to>
            </anchor>
          </commentPr>
        </mc:Choice>
        <mc:Fallback/>
      </mc:AlternateContent>
    </comment>
    <comment ref="J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7</xdr:row>
                <xdr:rowOff>10</xdr:rowOff>
              </xdr:from>
              <xdr:to>
                <xdr:col>12</xdr:col>
                <xdr:colOff>20</xdr:colOff>
                <xdr:row>20</xdr:row>
                <xdr:rowOff>16</xdr:rowOff>
              </xdr:to>
            </anchor>
          </commentPr>
        </mc:Choice>
        <mc:Fallback/>
      </mc:AlternateContent>
    </comment>
    <comment ref="J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8</xdr:row>
                <xdr:rowOff>10</xdr:rowOff>
              </xdr:from>
              <xdr:to>
                <xdr:col>12</xdr:col>
                <xdr:colOff>20</xdr:colOff>
                <xdr:row>21</xdr:row>
                <xdr:rowOff>16</xdr:rowOff>
              </xdr:to>
            </anchor>
          </commentPr>
        </mc:Choice>
        <mc:Fallback/>
      </mc:AlternateContent>
    </comment>
    <comment ref="J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9</xdr:row>
                <xdr:rowOff>10</xdr:rowOff>
              </xdr:from>
              <xdr:to>
                <xdr:col>12</xdr:col>
                <xdr:colOff>20</xdr:colOff>
                <xdr:row>22</xdr:row>
                <xdr:rowOff>16</xdr:rowOff>
              </xdr:to>
            </anchor>
          </commentPr>
        </mc:Choice>
        <mc:Fallback/>
      </mc:AlternateContent>
    </comment>
    <comment ref="J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0</xdr:row>
                <xdr:rowOff>10</xdr:rowOff>
              </xdr:from>
              <xdr:to>
                <xdr:col>12</xdr:col>
                <xdr:colOff>20</xdr:colOff>
                <xdr:row>23</xdr:row>
                <xdr:rowOff>16</xdr:rowOff>
              </xdr:to>
            </anchor>
          </commentPr>
        </mc:Choice>
        <mc:Fallback/>
      </mc:AlternateContent>
    </comment>
    <comment ref="J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1</xdr:row>
                <xdr:rowOff>10</xdr:rowOff>
              </xdr:from>
              <xdr:to>
                <xdr:col>12</xdr:col>
                <xdr:colOff>20</xdr:colOff>
                <xdr:row>24</xdr:row>
                <xdr:rowOff>16</xdr:rowOff>
              </xdr:to>
            </anchor>
          </commentPr>
        </mc:Choice>
        <mc:Fallback/>
      </mc:AlternateContent>
    </comment>
    <comment ref="J2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2</xdr:row>
                <xdr:rowOff>10</xdr:rowOff>
              </xdr:from>
              <xdr:to>
                <xdr:col>12</xdr:col>
                <xdr:colOff>20</xdr:colOff>
                <xdr:row>25</xdr:row>
                <xdr:rowOff>16</xdr:rowOff>
              </xdr:to>
            </anchor>
          </commentPr>
        </mc:Choice>
        <mc:Fallback/>
      </mc:AlternateContent>
    </comment>
    <comment ref="J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3</xdr:row>
                <xdr:rowOff>10</xdr:rowOff>
              </xdr:from>
              <xdr:to>
                <xdr:col>12</xdr:col>
                <xdr:colOff>20</xdr:colOff>
                <xdr:row>26</xdr:row>
                <xdr:rowOff>16</xdr:rowOff>
              </xdr:to>
            </anchor>
          </commentPr>
        </mc:Choice>
        <mc:Fallback/>
      </mc:AlternateContent>
    </comment>
    <comment ref="J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6</xdr:row>
                <xdr:rowOff>10</xdr:rowOff>
              </xdr:from>
              <xdr:to>
                <xdr:col>12</xdr:col>
                <xdr:colOff>20</xdr:colOff>
                <xdr:row>29</xdr:row>
                <xdr:rowOff>16</xdr:rowOff>
              </xdr:to>
            </anchor>
          </commentPr>
        </mc:Choice>
        <mc:Fallback/>
      </mc:AlternateContent>
    </comment>
    <comment ref="J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7</xdr:row>
                <xdr:rowOff>10</xdr:rowOff>
              </xdr:from>
              <xdr:to>
                <xdr:col>12</xdr:col>
                <xdr:colOff>20</xdr:colOff>
                <xdr:row>30</xdr:row>
                <xdr:rowOff>16</xdr:rowOff>
              </xdr:to>
            </anchor>
          </commentPr>
        </mc:Choice>
        <mc:Fallback/>
      </mc:AlternateContent>
    </comment>
    <comment ref="J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8</xdr:row>
                <xdr:rowOff>10</xdr:rowOff>
              </xdr:from>
              <xdr:to>
                <xdr:col>12</xdr:col>
                <xdr:colOff>20</xdr:colOff>
                <xdr:row>31</xdr:row>
                <xdr:rowOff>16</xdr:rowOff>
              </xdr:to>
            </anchor>
          </commentPr>
        </mc:Choice>
        <mc:Fallback/>
      </mc:AlternateContent>
    </comment>
    <comment ref="J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29</xdr:row>
                <xdr:rowOff>10</xdr:rowOff>
              </xdr:from>
              <xdr:to>
                <xdr:col>12</xdr:col>
                <xdr:colOff>20</xdr:colOff>
                <xdr:row>32</xdr:row>
                <xdr:rowOff>16</xdr:rowOff>
              </xdr:to>
            </anchor>
          </commentPr>
        </mc:Choice>
        <mc:Fallback/>
      </mc:AlternateContent>
    </comment>
    <comment ref="J3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0</xdr:row>
                <xdr:rowOff>10</xdr:rowOff>
              </xdr:from>
              <xdr:to>
                <xdr:col>12</xdr:col>
                <xdr:colOff>20</xdr:colOff>
                <xdr:row>33</xdr:row>
                <xdr:rowOff>16</xdr:rowOff>
              </xdr:to>
            </anchor>
          </commentPr>
        </mc:Choice>
        <mc:Fallback/>
      </mc:AlternateContent>
    </comment>
    <comment ref="J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1</xdr:row>
                <xdr:rowOff>10</xdr:rowOff>
              </xdr:from>
              <xdr:to>
                <xdr:col>12</xdr:col>
                <xdr:colOff>20</xdr:colOff>
                <xdr:row>34</xdr:row>
                <xdr:rowOff>16</xdr:rowOff>
              </xdr:to>
            </anchor>
          </commentPr>
        </mc:Choice>
        <mc:Fallback/>
      </mc:AlternateContent>
    </comment>
    <comment ref="J3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2</xdr:row>
                <xdr:rowOff>10</xdr:rowOff>
              </xdr:from>
              <xdr:to>
                <xdr:col>12</xdr:col>
                <xdr:colOff>20</xdr:colOff>
                <xdr:row>35</xdr:row>
                <xdr:rowOff>16</xdr:rowOff>
              </xdr:to>
            </anchor>
          </commentPr>
        </mc:Choice>
        <mc:Fallback/>
      </mc:AlternateContent>
    </comment>
    <comment ref="J3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3</xdr:row>
                <xdr:rowOff>10</xdr:rowOff>
              </xdr:from>
              <xdr:to>
                <xdr:col>12</xdr:col>
                <xdr:colOff>20</xdr:colOff>
                <xdr:row>36</xdr:row>
                <xdr:rowOff>16</xdr:rowOff>
              </xdr:to>
            </anchor>
          </commentPr>
        </mc:Choice>
        <mc:Fallback/>
      </mc:AlternateContent>
    </comment>
    <comment ref="J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6</xdr:row>
                <xdr:rowOff>10</xdr:rowOff>
              </xdr:from>
              <xdr:to>
                <xdr:col>12</xdr:col>
                <xdr:colOff>20</xdr:colOff>
                <xdr:row>39</xdr:row>
                <xdr:rowOff>16</xdr:rowOff>
              </xdr:to>
            </anchor>
          </commentPr>
        </mc:Choice>
        <mc:Fallback/>
      </mc:AlternateContent>
    </comment>
    <comment ref="J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7</xdr:row>
                <xdr:rowOff>10</xdr:rowOff>
              </xdr:from>
              <xdr:to>
                <xdr:col>12</xdr:col>
                <xdr:colOff>20</xdr:colOff>
                <xdr:row>40</xdr:row>
                <xdr:rowOff>16</xdr:rowOff>
              </xdr:to>
            </anchor>
          </commentPr>
        </mc:Choice>
        <mc:Fallback/>
      </mc:AlternateContent>
    </comment>
    <comment ref="J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8</xdr:row>
                <xdr:rowOff>10</xdr:rowOff>
              </xdr:from>
              <xdr:to>
                <xdr:col>12</xdr:col>
                <xdr:colOff>20</xdr:colOff>
                <xdr:row>41</xdr:row>
                <xdr:rowOff>16</xdr:rowOff>
              </xdr:to>
            </anchor>
          </commentPr>
        </mc:Choice>
        <mc:Fallback/>
      </mc:AlternateContent>
    </comment>
    <comment ref="J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39</xdr:row>
                <xdr:rowOff>10</xdr:rowOff>
              </xdr:from>
              <xdr:to>
                <xdr:col>12</xdr:col>
                <xdr:colOff>20</xdr:colOff>
                <xdr:row>42</xdr:row>
                <xdr:rowOff>16</xdr:rowOff>
              </xdr:to>
            </anchor>
          </commentPr>
        </mc:Choice>
        <mc:Fallback/>
      </mc:AlternateContent>
    </comment>
    <comment ref="J4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0</xdr:row>
                <xdr:rowOff>10</xdr:rowOff>
              </xdr:from>
              <xdr:to>
                <xdr:col>12</xdr:col>
                <xdr:colOff>20</xdr:colOff>
                <xdr:row>43</xdr:row>
                <xdr:rowOff>16</xdr:rowOff>
              </xdr:to>
            </anchor>
          </commentPr>
        </mc:Choice>
        <mc:Fallback/>
      </mc:AlternateContent>
    </comment>
    <comment ref="J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1</xdr:row>
                <xdr:rowOff>10</xdr:rowOff>
              </xdr:from>
              <xdr:to>
                <xdr:col>12</xdr:col>
                <xdr:colOff>20</xdr:colOff>
                <xdr:row>44</xdr:row>
                <xdr:rowOff>16</xdr:rowOff>
              </xdr:to>
            </anchor>
          </commentPr>
        </mc:Choice>
        <mc:Fallback/>
      </mc:AlternateContent>
    </comment>
    <comment ref="J4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2</xdr:row>
                <xdr:rowOff>10</xdr:rowOff>
              </xdr:from>
              <xdr:to>
                <xdr:col>12</xdr:col>
                <xdr:colOff>20</xdr:colOff>
                <xdr:row>45</xdr:row>
                <xdr:rowOff>16</xdr:rowOff>
              </xdr:to>
            </anchor>
          </commentPr>
        </mc:Choice>
        <mc:Fallback/>
      </mc:AlternateContent>
    </comment>
    <comment ref="J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3</xdr:row>
                <xdr:rowOff>10</xdr:rowOff>
              </xdr:from>
              <xdr:to>
                <xdr:col>12</xdr:col>
                <xdr:colOff>20</xdr:colOff>
                <xdr:row>46</xdr:row>
                <xdr:rowOff>16</xdr:rowOff>
              </xdr:to>
            </anchor>
          </commentPr>
        </mc:Choice>
        <mc:Fallback/>
      </mc:AlternateContent>
    </comment>
    <comment ref="J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6</xdr:row>
                <xdr:rowOff>10</xdr:rowOff>
              </xdr:from>
              <xdr:to>
                <xdr:col>12</xdr:col>
                <xdr:colOff>20</xdr:colOff>
                <xdr:row>49</xdr:row>
                <xdr:rowOff>16</xdr:rowOff>
              </xdr:to>
            </anchor>
          </commentPr>
        </mc:Choice>
        <mc:Fallback/>
      </mc:AlternateContent>
    </comment>
    <comment ref="J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7</xdr:row>
                <xdr:rowOff>10</xdr:rowOff>
              </xdr:from>
              <xdr:to>
                <xdr:col>12</xdr:col>
                <xdr:colOff>20</xdr:colOff>
                <xdr:row>50</xdr:row>
                <xdr:rowOff>16</xdr:rowOff>
              </xdr:to>
            </anchor>
          </commentPr>
        </mc:Choice>
        <mc:Fallback/>
      </mc:AlternateContent>
    </comment>
    <comment ref="J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8</xdr:row>
                <xdr:rowOff>10</xdr:rowOff>
              </xdr:from>
              <xdr:to>
                <xdr:col>12</xdr:col>
                <xdr:colOff>20</xdr:colOff>
                <xdr:row>51</xdr:row>
                <xdr:rowOff>16</xdr:rowOff>
              </xdr:to>
            </anchor>
          </commentPr>
        </mc:Choice>
        <mc:Fallback/>
      </mc:AlternateContent>
    </comment>
    <comment ref="J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49</xdr:row>
                <xdr:rowOff>10</xdr:rowOff>
              </xdr:from>
              <xdr:to>
                <xdr:col>12</xdr:col>
                <xdr:colOff>20</xdr:colOff>
                <xdr:row>52</xdr:row>
                <xdr:rowOff>16</xdr:rowOff>
              </xdr:to>
            </anchor>
          </commentPr>
        </mc:Choice>
        <mc:Fallback/>
      </mc:AlternateContent>
    </comment>
    <comment ref="J5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0</xdr:row>
                <xdr:rowOff>10</xdr:rowOff>
              </xdr:from>
              <xdr:to>
                <xdr:col>12</xdr:col>
                <xdr:colOff>20</xdr:colOff>
                <xdr:row>53</xdr:row>
                <xdr:rowOff>16</xdr:rowOff>
              </xdr:to>
            </anchor>
          </commentPr>
        </mc:Choice>
        <mc:Fallback/>
      </mc:AlternateContent>
    </comment>
    <comment ref="J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1</xdr:row>
                <xdr:rowOff>10</xdr:rowOff>
              </xdr:from>
              <xdr:to>
                <xdr:col>12</xdr:col>
                <xdr:colOff>20</xdr:colOff>
                <xdr:row>54</xdr:row>
                <xdr:rowOff>16</xdr:rowOff>
              </xdr:to>
            </anchor>
          </commentPr>
        </mc:Choice>
        <mc:Fallback/>
      </mc:AlternateContent>
    </comment>
    <comment ref="J5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2</xdr:row>
                <xdr:rowOff>10</xdr:rowOff>
              </xdr:from>
              <xdr:to>
                <xdr:col>12</xdr:col>
                <xdr:colOff>20</xdr:colOff>
                <xdr:row>55</xdr:row>
                <xdr:rowOff>16</xdr:rowOff>
              </xdr:to>
            </anchor>
          </commentPr>
        </mc:Choice>
        <mc:Fallback/>
      </mc:AlternateContent>
    </comment>
    <comment ref="J5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3</xdr:row>
                <xdr:rowOff>10</xdr:rowOff>
              </xdr:from>
              <xdr:to>
                <xdr:col>12</xdr:col>
                <xdr:colOff>20</xdr:colOff>
                <xdr:row>56</xdr:row>
                <xdr:rowOff>16</xdr:rowOff>
              </xdr:to>
            </anchor>
          </commentPr>
        </mc:Choice>
        <mc:Fallback/>
      </mc:AlternateContent>
    </comment>
    <comment ref="J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6</xdr:row>
                <xdr:rowOff>10</xdr:rowOff>
              </xdr:from>
              <xdr:to>
                <xdr:col>12</xdr:col>
                <xdr:colOff>20</xdr:colOff>
                <xdr:row>59</xdr:row>
                <xdr:rowOff>16</xdr:rowOff>
              </xdr:to>
            </anchor>
          </commentPr>
        </mc:Choice>
        <mc:Fallback/>
      </mc:AlternateContent>
    </comment>
    <comment ref="J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7</xdr:row>
                <xdr:rowOff>10</xdr:rowOff>
              </xdr:from>
              <xdr:to>
                <xdr:col>12</xdr:col>
                <xdr:colOff>20</xdr:colOff>
                <xdr:row>60</xdr:row>
                <xdr:rowOff>16</xdr:rowOff>
              </xdr:to>
            </anchor>
          </commentPr>
        </mc:Choice>
        <mc:Fallback/>
      </mc:AlternateContent>
    </comment>
    <comment ref="J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8</xdr:row>
                <xdr:rowOff>10</xdr:rowOff>
              </xdr:from>
              <xdr:to>
                <xdr:col>12</xdr:col>
                <xdr:colOff>20</xdr:colOff>
                <xdr:row>61</xdr:row>
                <xdr:rowOff>16</xdr:rowOff>
              </xdr:to>
            </anchor>
          </commentPr>
        </mc:Choice>
        <mc:Fallback/>
      </mc:AlternateContent>
    </comment>
    <comment ref="J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59</xdr:row>
                <xdr:rowOff>10</xdr:rowOff>
              </xdr:from>
              <xdr:to>
                <xdr:col>12</xdr:col>
                <xdr:colOff>20</xdr:colOff>
                <xdr:row>62</xdr:row>
                <xdr:rowOff>16</xdr:rowOff>
              </xdr:to>
            </anchor>
          </commentPr>
        </mc:Choice>
        <mc:Fallback/>
      </mc:AlternateContent>
    </comment>
    <comment ref="J6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0</xdr:row>
                <xdr:rowOff>10</xdr:rowOff>
              </xdr:from>
              <xdr:to>
                <xdr:col>12</xdr:col>
                <xdr:colOff>20</xdr:colOff>
                <xdr:row>63</xdr:row>
                <xdr:rowOff>16</xdr:rowOff>
              </xdr:to>
            </anchor>
          </commentPr>
        </mc:Choice>
        <mc:Fallback/>
      </mc:AlternateContent>
    </comment>
    <comment ref="J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1</xdr:row>
                <xdr:rowOff>10</xdr:rowOff>
              </xdr:from>
              <xdr:to>
                <xdr:col>12</xdr:col>
                <xdr:colOff>20</xdr:colOff>
                <xdr:row>64</xdr:row>
                <xdr:rowOff>16</xdr:rowOff>
              </xdr:to>
            </anchor>
          </commentPr>
        </mc:Choice>
        <mc:Fallback/>
      </mc:AlternateContent>
    </comment>
    <comment ref="J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3</xdr:row>
                <xdr:rowOff>10</xdr:rowOff>
              </xdr:from>
              <xdr:to>
                <xdr:col>12</xdr:col>
                <xdr:colOff>20</xdr:colOff>
                <xdr:row>66</xdr:row>
                <xdr:rowOff>16</xdr:rowOff>
              </xdr:to>
            </anchor>
          </commentPr>
        </mc:Choice>
        <mc:Fallback/>
      </mc:AlternateContent>
    </comment>
    <comment ref="J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6</xdr:row>
                <xdr:rowOff>10</xdr:rowOff>
              </xdr:from>
              <xdr:to>
                <xdr:col>12</xdr:col>
                <xdr:colOff>20</xdr:colOff>
                <xdr:row>69</xdr:row>
                <xdr:rowOff>16</xdr:rowOff>
              </xdr:to>
            </anchor>
          </commentPr>
        </mc:Choice>
        <mc:Fallback/>
      </mc:AlternateContent>
    </comment>
    <comment ref="J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7</xdr:row>
                <xdr:rowOff>10</xdr:rowOff>
              </xdr:from>
              <xdr:to>
                <xdr:col>12</xdr:col>
                <xdr:colOff>20</xdr:colOff>
                <xdr:row>70</xdr:row>
                <xdr:rowOff>16</xdr:rowOff>
              </xdr:to>
            </anchor>
          </commentPr>
        </mc:Choice>
        <mc:Fallback/>
      </mc:AlternateContent>
    </comment>
    <comment ref="J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8</xdr:row>
                <xdr:rowOff>10</xdr:rowOff>
              </xdr:from>
              <xdr:to>
                <xdr:col>12</xdr:col>
                <xdr:colOff>20</xdr:colOff>
                <xdr:row>71</xdr:row>
                <xdr:rowOff>16</xdr:rowOff>
              </xdr:to>
            </anchor>
          </commentPr>
        </mc:Choice>
        <mc:Fallback/>
      </mc:AlternateContent>
    </comment>
    <comment ref="J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69</xdr:row>
                <xdr:rowOff>10</xdr:rowOff>
              </xdr:from>
              <xdr:to>
                <xdr:col>12</xdr:col>
                <xdr:colOff>20</xdr:colOff>
                <xdr:row>72</xdr:row>
                <xdr:rowOff>16</xdr:rowOff>
              </xdr:to>
            </anchor>
          </commentPr>
        </mc:Choice>
        <mc:Fallback/>
      </mc:AlternateContent>
    </comment>
    <comment ref="J7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0</xdr:row>
                <xdr:rowOff>10</xdr:rowOff>
              </xdr:from>
              <xdr:to>
                <xdr:col>12</xdr:col>
                <xdr:colOff>20</xdr:colOff>
                <xdr:row>73</xdr:row>
                <xdr:rowOff>16</xdr:rowOff>
              </xdr:to>
            </anchor>
          </commentPr>
        </mc:Choice>
        <mc:Fallback/>
      </mc:AlternateContent>
    </comment>
    <comment ref="J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1</xdr:row>
                <xdr:rowOff>10</xdr:rowOff>
              </xdr:from>
              <xdr:to>
                <xdr:col>12</xdr:col>
                <xdr:colOff>20</xdr:colOff>
                <xdr:row>74</xdr:row>
                <xdr:rowOff>16</xdr:rowOff>
              </xdr:to>
            </anchor>
          </commentPr>
        </mc:Choice>
        <mc:Fallback/>
      </mc:AlternateContent>
    </comment>
    <comment ref="J7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2</xdr:row>
                <xdr:rowOff>10</xdr:rowOff>
              </xdr:from>
              <xdr:to>
                <xdr:col>12</xdr:col>
                <xdr:colOff>20</xdr:colOff>
                <xdr:row>75</xdr:row>
                <xdr:rowOff>16</xdr:rowOff>
              </xdr:to>
            </anchor>
          </commentPr>
        </mc:Choice>
        <mc:Fallback/>
      </mc:AlternateContent>
    </comment>
    <comment ref="J7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3</xdr:row>
                <xdr:rowOff>10</xdr:rowOff>
              </xdr:from>
              <xdr:to>
                <xdr:col>12</xdr:col>
                <xdr:colOff>20</xdr:colOff>
                <xdr:row>76</xdr:row>
                <xdr:rowOff>16</xdr:rowOff>
              </xdr:to>
            </anchor>
          </commentPr>
        </mc:Choice>
        <mc:Fallback/>
      </mc:AlternateContent>
    </comment>
    <comment ref="J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6</xdr:row>
                <xdr:rowOff>10</xdr:rowOff>
              </xdr:from>
              <xdr:to>
                <xdr:col>12</xdr:col>
                <xdr:colOff>20</xdr:colOff>
                <xdr:row>79</xdr:row>
                <xdr:rowOff>16</xdr:rowOff>
              </xdr:to>
            </anchor>
          </commentPr>
        </mc:Choice>
        <mc:Fallback/>
      </mc:AlternateContent>
    </comment>
    <comment ref="J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7</xdr:row>
                <xdr:rowOff>10</xdr:rowOff>
              </xdr:from>
              <xdr:to>
                <xdr:col>12</xdr:col>
                <xdr:colOff>20</xdr:colOff>
                <xdr:row>80</xdr:row>
                <xdr:rowOff>16</xdr:rowOff>
              </xdr:to>
            </anchor>
          </commentPr>
        </mc:Choice>
        <mc:Fallback/>
      </mc:AlternateContent>
    </comment>
    <comment ref="J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8</xdr:row>
                <xdr:rowOff>10</xdr:rowOff>
              </xdr:from>
              <xdr:to>
                <xdr:col>12</xdr:col>
                <xdr:colOff>20</xdr:colOff>
                <xdr:row>81</xdr:row>
                <xdr:rowOff>16</xdr:rowOff>
              </xdr:to>
            </anchor>
          </commentPr>
        </mc:Choice>
        <mc:Fallback/>
      </mc:AlternateContent>
    </comment>
    <comment ref="J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79</xdr:row>
                <xdr:rowOff>10</xdr:rowOff>
              </xdr:from>
              <xdr:to>
                <xdr:col>12</xdr:col>
                <xdr:colOff>20</xdr:colOff>
                <xdr:row>82</xdr:row>
                <xdr:rowOff>16</xdr:rowOff>
              </xdr:to>
            </anchor>
          </commentPr>
        </mc:Choice>
        <mc:Fallback/>
      </mc:AlternateContent>
    </comment>
    <comment ref="J8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0</xdr:row>
                <xdr:rowOff>10</xdr:rowOff>
              </xdr:from>
              <xdr:to>
                <xdr:col>12</xdr:col>
                <xdr:colOff>20</xdr:colOff>
                <xdr:row>83</xdr:row>
                <xdr:rowOff>16</xdr:rowOff>
              </xdr:to>
            </anchor>
          </commentPr>
        </mc:Choice>
        <mc:Fallback/>
      </mc:AlternateContent>
    </comment>
    <comment ref="J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1</xdr:row>
                <xdr:rowOff>10</xdr:rowOff>
              </xdr:from>
              <xdr:to>
                <xdr:col>12</xdr:col>
                <xdr:colOff>20</xdr:colOff>
                <xdr:row>84</xdr:row>
                <xdr:rowOff>16</xdr:rowOff>
              </xdr:to>
            </anchor>
          </commentPr>
        </mc:Choice>
        <mc:Fallback/>
      </mc:AlternateContent>
    </comment>
    <comment ref="J8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2</xdr:row>
                <xdr:rowOff>10</xdr:rowOff>
              </xdr:from>
              <xdr:to>
                <xdr:col>12</xdr:col>
                <xdr:colOff>20</xdr:colOff>
                <xdr:row>85</xdr:row>
                <xdr:rowOff>16</xdr:rowOff>
              </xdr:to>
            </anchor>
          </commentPr>
        </mc:Choice>
        <mc:Fallback/>
      </mc:AlternateContent>
    </comment>
    <comment ref="J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3</xdr:row>
                <xdr:rowOff>10</xdr:rowOff>
              </xdr:from>
              <xdr:to>
                <xdr:col>12</xdr:col>
                <xdr:colOff>20</xdr:colOff>
                <xdr:row>86</xdr:row>
                <xdr:rowOff>16</xdr:rowOff>
              </xdr:to>
            </anchor>
          </commentPr>
        </mc:Choice>
        <mc:Fallback/>
      </mc:AlternateContent>
    </comment>
    <comment ref="J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6</xdr:row>
                <xdr:rowOff>10</xdr:rowOff>
              </xdr:from>
              <xdr:to>
                <xdr:col>12</xdr:col>
                <xdr:colOff>20</xdr:colOff>
                <xdr:row>89</xdr:row>
                <xdr:rowOff>16</xdr:rowOff>
              </xdr:to>
            </anchor>
          </commentPr>
        </mc:Choice>
        <mc:Fallback/>
      </mc:AlternateContent>
    </comment>
    <comment ref="J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7</xdr:row>
                <xdr:rowOff>10</xdr:rowOff>
              </xdr:from>
              <xdr:to>
                <xdr:col>12</xdr:col>
                <xdr:colOff>20</xdr:colOff>
                <xdr:row>90</xdr:row>
                <xdr:rowOff>16</xdr:rowOff>
              </xdr:to>
            </anchor>
          </commentPr>
        </mc:Choice>
        <mc:Fallback/>
      </mc:AlternateContent>
    </comment>
    <comment ref="J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8</xdr:row>
                <xdr:rowOff>10</xdr:rowOff>
              </xdr:from>
              <xdr:to>
                <xdr:col>12</xdr:col>
                <xdr:colOff>20</xdr:colOff>
                <xdr:row>91</xdr:row>
                <xdr:rowOff>16</xdr:rowOff>
              </xdr:to>
            </anchor>
          </commentPr>
        </mc:Choice>
        <mc:Fallback/>
      </mc:AlternateContent>
    </comment>
    <comment ref="J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89</xdr:row>
                <xdr:rowOff>10</xdr:rowOff>
              </xdr:from>
              <xdr:to>
                <xdr:col>12</xdr:col>
                <xdr:colOff>20</xdr:colOff>
                <xdr:row>92</xdr:row>
                <xdr:rowOff>16</xdr:rowOff>
              </xdr:to>
            </anchor>
          </commentPr>
        </mc:Choice>
        <mc:Fallback/>
      </mc:AlternateContent>
    </comment>
    <comment ref="J9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90</xdr:row>
                <xdr:rowOff>10</xdr:rowOff>
              </xdr:from>
              <xdr:to>
                <xdr:col>12</xdr:col>
                <xdr:colOff>20</xdr:colOff>
                <xdr:row>93</xdr:row>
                <xdr:rowOff>16</xdr:rowOff>
              </xdr:to>
            </anchor>
          </commentPr>
        </mc:Choice>
        <mc:Fallback/>
      </mc:AlternateContent>
    </comment>
    <comment ref="J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91</xdr:row>
                <xdr:rowOff>10</xdr:rowOff>
              </xdr:from>
              <xdr:to>
                <xdr:col>12</xdr:col>
                <xdr:colOff>20</xdr:colOff>
                <xdr:row>94</xdr:row>
                <xdr:rowOff>16</xdr:rowOff>
              </xdr:to>
            </anchor>
          </commentPr>
        </mc:Choice>
        <mc:Fallback/>
      </mc:AlternateContent>
    </comment>
    <comment ref="J9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93</xdr:row>
                <xdr:rowOff>10</xdr:rowOff>
              </xdr:from>
              <xdr:to>
                <xdr:col>12</xdr:col>
                <xdr:colOff>20</xdr:colOff>
                <xdr:row>96</xdr:row>
                <xdr:rowOff>16</xdr:rowOff>
              </xdr:to>
            </anchor>
          </commentPr>
        </mc:Choice>
        <mc:Fallback/>
      </mc:AlternateContent>
    </comment>
    <comment ref="J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96</xdr:row>
                <xdr:rowOff>10</xdr:rowOff>
              </xdr:from>
              <xdr:to>
                <xdr:col>12</xdr:col>
                <xdr:colOff>20</xdr:colOff>
                <xdr:row>99</xdr:row>
                <xdr:rowOff>16</xdr:rowOff>
              </xdr:to>
            </anchor>
          </commentPr>
        </mc:Choice>
        <mc:Fallback/>
      </mc:AlternateContent>
    </comment>
    <comment ref="J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99</xdr:row>
                <xdr:rowOff>10</xdr:rowOff>
              </xdr:from>
              <xdr:to>
                <xdr:col>12</xdr:col>
                <xdr:colOff>20</xdr:colOff>
                <xdr:row>102</xdr:row>
                <xdr:rowOff>16</xdr:rowOff>
              </xdr:to>
            </anchor>
          </commentPr>
        </mc:Choice>
        <mc:Fallback/>
      </mc:AlternateContent>
    </comment>
    <comment ref="J10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00</xdr:row>
                <xdr:rowOff>10</xdr:rowOff>
              </xdr:from>
              <xdr:to>
                <xdr:col>12</xdr:col>
                <xdr:colOff>20</xdr:colOff>
                <xdr:row>103</xdr:row>
                <xdr:rowOff>16</xdr:rowOff>
              </xdr:to>
            </anchor>
          </commentPr>
        </mc:Choice>
        <mc:Fallback/>
      </mc:AlternateContent>
    </comment>
    <comment ref="J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01</xdr:row>
                <xdr:rowOff>10</xdr:rowOff>
              </xdr:from>
              <xdr:to>
                <xdr:col>12</xdr:col>
                <xdr:colOff>20</xdr:colOff>
                <xdr:row>104</xdr:row>
                <xdr:rowOff>16</xdr:rowOff>
              </xdr:to>
            </anchor>
          </commentPr>
        </mc:Choice>
        <mc:Fallback/>
      </mc:AlternateContent>
    </comment>
    <comment ref="J10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02</xdr:row>
                <xdr:rowOff>10</xdr:rowOff>
              </xdr:from>
              <xdr:to>
                <xdr:col>12</xdr:col>
                <xdr:colOff>20</xdr:colOff>
                <xdr:row>105</xdr:row>
                <xdr:rowOff>16</xdr:rowOff>
              </xdr:to>
            </anchor>
          </commentPr>
        </mc:Choice>
        <mc:Fallback/>
      </mc:AlternateContent>
    </comment>
    <comment ref="J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9</xdr:col>
                <xdr:colOff>48</xdr:colOff>
                <xdr:row>103</xdr:row>
                <xdr:rowOff>10</xdr:rowOff>
              </xdr:from>
              <xdr:to>
                <xdr:col>12</xdr:col>
                <xdr:colOff>20</xdr:colOff>
                <xdr:row>106</xdr:row>
                <xdr:rowOff>16</xdr:rowOff>
              </xdr:to>
            </anchor>
          </commentPr>
        </mc:Choice>
        <mc:Fallback/>
      </mc:AlternateContent>
    </comment>
    <comment ref="K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0</xdr:col>
                <xdr:colOff>14</xdr:colOff>
                <xdr:row>4</xdr:row>
                <xdr:rowOff>8</xdr:rowOff>
              </xdr:from>
              <xdr:to>
                <xdr:col>11</xdr:col>
                <xdr:colOff>34</xdr:colOff>
                <xdr:row>5</xdr:row>
                <xdr:rowOff>12</xdr:rowOff>
              </xdr:to>
            </anchor>
          </commentPr>
        </mc:Choice>
        <mc:Fallback/>
      </mc:AlternateContent>
    </comment>
    <comment ref="K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0</xdr:col>
                <xdr:colOff>14</xdr:colOff>
                <xdr:row>5</xdr:row>
                <xdr:rowOff>7</xdr:rowOff>
              </xdr:from>
              <xdr:to>
                <xdr:col>15</xdr:col>
                <xdr:colOff>58</xdr:colOff>
                <xdr:row>13</xdr:row>
                <xdr:rowOff>3</xdr:rowOff>
              </xdr:to>
            </anchor>
          </commentPr>
        </mc:Choice>
        <mc:Fallback/>
      </mc:AlternateContent>
    </comment>
    <comment ref="K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48</xdr:colOff>
                <xdr:row>97</xdr:row>
                <xdr:rowOff>10</xdr:rowOff>
              </xdr:from>
              <xdr:to>
                <xdr:col>13</xdr:col>
                <xdr:colOff>12</xdr:colOff>
                <xdr:row>100</xdr:row>
                <xdr:rowOff>16</xdr:rowOff>
              </xdr:to>
            </anchor>
          </commentPr>
        </mc:Choice>
        <mc:Fallback/>
      </mc:AlternateContent>
    </comment>
    <comment ref="L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1</xdr:col>
                <xdr:colOff>8</xdr:colOff>
                <xdr:row>4</xdr:row>
                <xdr:rowOff>8</xdr:rowOff>
              </xdr:from>
              <xdr:to>
                <xdr:col>12</xdr:col>
                <xdr:colOff>35</xdr:colOff>
                <xdr:row>5</xdr:row>
                <xdr:rowOff>8</xdr:rowOff>
              </xdr:to>
            </anchor>
          </commentPr>
        </mc:Choice>
        <mc:Fallback/>
      </mc:AlternateContent>
    </comment>
    <comment ref="L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1</xdr:col>
                <xdr:colOff>8</xdr:colOff>
                <xdr:row>5</xdr:row>
                <xdr:rowOff>7</xdr:rowOff>
              </xdr:from>
              <xdr:to>
                <xdr:col>16</xdr:col>
                <xdr:colOff>60</xdr:colOff>
                <xdr:row>13</xdr:row>
                <xdr:rowOff>3</xdr:rowOff>
              </xdr:to>
            </anchor>
          </commentPr>
        </mc:Choice>
        <mc:Fallback/>
      </mc:AlternateContent>
    </comment>
    <comment ref="L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xdr:row>
                <xdr:rowOff>7</xdr:rowOff>
              </xdr:from>
              <xdr:to>
                <xdr:col>14</xdr:col>
                <xdr:colOff>20</xdr:colOff>
                <xdr:row>9</xdr:row>
                <xdr:rowOff>16</xdr:rowOff>
              </xdr:to>
            </anchor>
          </commentPr>
        </mc:Choice>
        <mc:Fallback/>
      </mc:AlternateContent>
    </comment>
    <comment ref="L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xdr:row>
                <xdr:rowOff>10</xdr:rowOff>
              </xdr:from>
              <xdr:to>
                <xdr:col>14</xdr:col>
                <xdr:colOff>20</xdr:colOff>
                <xdr:row>10</xdr:row>
                <xdr:rowOff>16</xdr:rowOff>
              </xdr:to>
            </anchor>
          </commentPr>
        </mc:Choice>
        <mc:Fallback/>
      </mc:AlternateContent>
    </comment>
    <comment ref="L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xdr:row>
                <xdr:rowOff>10</xdr:rowOff>
              </xdr:from>
              <xdr:to>
                <xdr:col>14</xdr:col>
                <xdr:colOff>20</xdr:colOff>
                <xdr:row>11</xdr:row>
                <xdr:rowOff>16</xdr:rowOff>
              </xdr:to>
            </anchor>
          </commentPr>
        </mc:Choice>
        <mc:Fallback/>
      </mc:AlternateContent>
    </comment>
    <comment ref="L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9</xdr:row>
                <xdr:rowOff>10</xdr:rowOff>
              </xdr:from>
              <xdr:to>
                <xdr:col>14</xdr:col>
                <xdr:colOff>20</xdr:colOff>
                <xdr:row>12</xdr:row>
                <xdr:rowOff>16</xdr:rowOff>
              </xdr:to>
            </anchor>
          </commentPr>
        </mc:Choice>
        <mc:Fallback/>
      </mc:AlternateContent>
    </comment>
    <comment ref="L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0</xdr:row>
                <xdr:rowOff>10</xdr:rowOff>
              </xdr:from>
              <xdr:to>
                <xdr:col>14</xdr:col>
                <xdr:colOff>20</xdr:colOff>
                <xdr:row>13</xdr:row>
                <xdr:rowOff>16</xdr:rowOff>
              </xdr:to>
            </anchor>
          </commentPr>
        </mc:Choice>
        <mc:Fallback/>
      </mc:AlternateContent>
    </comment>
    <comment ref="L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1</xdr:row>
                <xdr:rowOff>10</xdr:rowOff>
              </xdr:from>
              <xdr:to>
                <xdr:col>14</xdr:col>
                <xdr:colOff>20</xdr:colOff>
                <xdr:row>14</xdr:row>
                <xdr:rowOff>16</xdr:rowOff>
              </xdr:to>
            </anchor>
          </commentPr>
        </mc:Choice>
        <mc:Fallback/>
      </mc:AlternateContent>
    </comment>
    <comment ref="L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2</xdr:row>
                <xdr:rowOff>10</xdr:rowOff>
              </xdr:from>
              <xdr:to>
                <xdr:col>14</xdr:col>
                <xdr:colOff>20</xdr:colOff>
                <xdr:row>15</xdr:row>
                <xdr:rowOff>16</xdr:rowOff>
              </xdr:to>
            </anchor>
          </commentPr>
        </mc:Choice>
        <mc:Fallback/>
      </mc:AlternateContent>
    </comment>
    <comment ref="L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6</xdr:row>
                <xdr:rowOff>10</xdr:rowOff>
              </xdr:from>
              <xdr:to>
                <xdr:col>14</xdr:col>
                <xdr:colOff>20</xdr:colOff>
                <xdr:row>19</xdr:row>
                <xdr:rowOff>16</xdr:rowOff>
              </xdr:to>
            </anchor>
          </commentPr>
        </mc:Choice>
        <mc:Fallback/>
      </mc:AlternateContent>
    </comment>
    <comment ref="L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7</xdr:row>
                <xdr:rowOff>10</xdr:rowOff>
              </xdr:from>
              <xdr:to>
                <xdr:col>14</xdr:col>
                <xdr:colOff>20</xdr:colOff>
                <xdr:row>20</xdr:row>
                <xdr:rowOff>16</xdr:rowOff>
              </xdr:to>
            </anchor>
          </commentPr>
        </mc:Choice>
        <mc:Fallback/>
      </mc:AlternateContent>
    </comment>
    <comment ref="L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8</xdr:row>
                <xdr:rowOff>10</xdr:rowOff>
              </xdr:from>
              <xdr:to>
                <xdr:col>14</xdr:col>
                <xdr:colOff>20</xdr:colOff>
                <xdr:row>21</xdr:row>
                <xdr:rowOff>16</xdr:rowOff>
              </xdr:to>
            </anchor>
          </commentPr>
        </mc:Choice>
        <mc:Fallback/>
      </mc:AlternateContent>
    </comment>
    <comment ref="L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9</xdr:row>
                <xdr:rowOff>10</xdr:rowOff>
              </xdr:from>
              <xdr:to>
                <xdr:col>14</xdr:col>
                <xdr:colOff>20</xdr:colOff>
                <xdr:row>22</xdr:row>
                <xdr:rowOff>16</xdr:rowOff>
              </xdr:to>
            </anchor>
          </commentPr>
        </mc:Choice>
        <mc:Fallback/>
      </mc:AlternateContent>
    </comment>
    <comment ref="L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0</xdr:row>
                <xdr:rowOff>10</xdr:rowOff>
              </xdr:from>
              <xdr:to>
                <xdr:col>14</xdr:col>
                <xdr:colOff>20</xdr:colOff>
                <xdr:row>23</xdr:row>
                <xdr:rowOff>16</xdr:rowOff>
              </xdr:to>
            </anchor>
          </commentPr>
        </mc:Choice>
        <mc:Fallback/>
      </mc:AlternateContent>
    </comment>
    <comment ref="L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1</xdr:row>
                <xdr:rowOff>10</xdr:rowOff>
              </xdr:from>
              <xdr:to>
                <xdr:col>14</xdr:col>
                <xdr:colOff>20</xdr:colOff>
                <xdr:row>24</xdr:row>
                <xdr:rowOff>16</xdr:rowOff>
              </xdr:to>
            </anchor>
          </commentPr>
        </mc:Choice>
        <mc:Fallback/>
      </mc:AlternateContent>
    </comment>
    <comment ref="L2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2</xdr:row>
                <xdr:rowOff>10</xdr:rowOff>
              </xdr:from>
              <xdr:to>
                <xdr:col>14</xdr:col>
                <xdr:colOff>20</xdr:colOff>
                <xdr:row>25</xdr:row>
                <xdr:rowOff>16</xdr:rowOff>
              </xdr:to>
            </anchor>
          </commentPr>
        </mc:Choice>
        <mc:Fallback/>
      </mc:AlternateContent>
    </comment>
    <comment ref="L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6</xdr:row>
                <xdr:rowOff>10</xdr:rowOff>
              </xdr:from>
              <xdr:to>
                <xdr:col>14</xdr:col>
                <xdr:colOff>20</xdr:colOff>
                <xdr:row>29</xdr:row>
                <xdr:rowOff>16</xdr:rowOff>
              </xdr:to>
            </anchor>
          </commentPr>
        </mc:Choice>
        <mc:Fallback/>
      </mc:AlternateContent>
    </comment>
    <comment ref="L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7</xdr:row>
                <xdr:rowOff>10</xdr:rowOff>
              </xdr:from>
              <xdr:to>
                <xdr:col>14</xdr:col>
                <xdr:colOff>20</xdr:colOff>
                <xdr:row>30</xdr:row>
                <xdr:rowOff>16</xdr:rowOff>
              </xdr:to>
            </anchor>
          </commentPr>
        </mc:Choice>
        <mc:Fallback/>
      </mc:AlternateContent>
    </comment>
    <comment ref="L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8</xdr:row>
                <xdr:rowOff>10</xdr:rowOff>
              </xdr:from>
              <xdr:to>
                <xdr:col>14</xdr:col>
                <xdr:colOff>20</xdr:colOff>
                <xdr:row>31</xdr:row>
                <xdr:rowOff>16</xdr:rowOff>
              </xdr:to>
            </anchor>
          </commentPr>
        </mc:Choice>
        <mc:Fallback/>
      </mc:AlternateContent>
    </comment>
    <comment ref="L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29</xdr:row>
                <xdr:rowOff>10</xdr:rowOff>
              </xdr:from>
              <xdr:to>
                <xdr:col>14</xdr:col>
                <xdr:colOff>20</xdr:colOff>
                <xdr:row>32</xdr:row>
                <xdr:rowOff>16</xdr:rowOff>
              </xdr:to>
            </anchor>
          </commentPr>
        </mc:Choice>
        <mc:Fallback/>
      </mc:AlternateContent>
    </comment>
    <comment ref="L3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0</xdr:row>
                <xdr:rowOff>10</xdr:rowOff>
              </xdr:from>
              <xdr:to>
                <xdr:col>14</xdr:col>
                <xdr:colOff>20</xdr:colOff>
                <xdr:row>33</xdr:row>
                <xdr:rowOff>16</xdr:rowOff>
              </xdr:to>
            </anchor>
          </commentPr>
        </mc:Choice>
        <mc:Fallback/>
      </mc:AlternateContent>
    </comment>
    <comment ref="L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1</xdr:row>
                <xdr:rowOff>10</xdr:rowOff>
              </xdr:from>
              <xdr:to>
                <xdr:col>14</xdr:col>
                <xdr:colOff>20</xdr:colOff>
                <xdr:row>34</xdr:row>
                <xdr:rowOff>16</xdr:rowOff>
              </xdr:to>
            </anchor>
          </commentPr>
        </mc:Choice>
        <mc:Fallback/>
      </mc:AlternateContent>
    </comment>
    <comment ref="L3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2</xdr:row>
                <xdr:rowOff>10</xdr:rowOff>
              </xdr:from>
              <xdr:to>
                <xdr:col>14</xdr:col>
                <xdr:colOff>20</xdr:colOff>
                <xdr:row>35</xdr:row>
                <xdr:rowOff>16</xdr:rowOff>
              </xdr:to>
            </anchor>
          </commentPr>
        </mc:Choice>
        <mc:Fallback/>
      </mc:AlternateContent>
    </comment>
    <comment ref="L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6</xdr:row>
                <xdr:rowOff>10</xdr:rowOff>
              </xdr:from>
              <xdr:to>
                <xdr:col>14</xdr:col>
                <xdr:colOff>20</xdr:colOff>
                <xdr:row>39</xdr:row>
                <xdr:rowOff>16</xdr:rowOff>
              </xdr:to>
            </anchor>
          </commentPr>
        </mc:Choice>
        <mc:Fallback/>
      </mc:AlternateContent>
    </comment>
    <comment ref="L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7</xdr:row>
                <xdr:rowOff>10</xdr:rowOff>
              </xdr:from>
              <xdr:to>
                <xdr:col>14</xdr:col>
                <xdr:colOff>20</xdr:colOff>
                <xdr:row>40</xdr:row>
                <xdr:rowOff>16</xdr:rowOff>
              </xdr:to>
            </anchor>
          </commentPr>
        </mc:Choice>
        <mc:Fallback/>
      </mc:AlternateContent>
    </comment>
    <comment ref="L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8</xdr:row>
                <xdr:rowOff>10</xdr:rowOff>
              </xdr:from>
              <xdr:to>
                <xdr:col>14</xdr:col>
                <xdr:colOff>20</xdr:colOff>
                <xdr:row>41</xdr:row>
                <xdr:rowOff>16</xdr:rowOff>
              </xdr:to>
            </anchor>
          </commentPr>
        </mc:Choice>
        <mc:Fallback/>
      </mc:AlternateContent>
    </comment>
    <comment ref="L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39</xdr:row>
                <xdr:rowOff>10</xdr:rowOff>
              </xdr:from>
              <xdr:to>
                <xdr:col>14</xdr:col>
                <xdr:colOff>20</xdr:colOff>
                <xdr:row>42</xdr:row>
                <xdr:rowOff>16</xdr:rowOff>
              </xdr:to>
            </anchor>
          </commentPr>
        </mc:Choice>
        <mc:Fallback/>
      </mc:AlternateContent>
    </comment>
    <comment ref="L4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0</xdr:row>
                <xdr:rowOff>10</xdr:rowOff>
              </xdr:from>
              <xdr:to>
                <xdr:col>14</xdr:col>
                <xdr:colOff>20</xdr:colOff>
                <xdr:row>43</xdr:row>
                <xdr:rowOff>16</xdr:rowOff>
              </xdr:to>
            </anchor>
          </commentPr>
        </mc:Choice>
        <mc:Fallback/>
      </mc:AlternateContent>
    </comment>
    <comment ref="L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1</xdr:row>
                <xdr:rowOff>10</xdr:rowOff>
              </xdr:from>
              <xdr:to>
                <xdr:col>14</xdr:col>
                <xdr:colOff>20</xdr:colOff>
                <xdr:row>44</xdr:row>
                <xdr:rowOff>16</xdr:rowOff>
              </xdr:to>
            </anchor>
          </commentPr>
        </mc:Choice>
        <mc:Fallback/>
      </mc:AlternateContent>
    </comment>
    <comment ref="L4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2</xdr:row>
                <xdr:rowOff>10</xdr:rowOff>
              </xdr:from>
              <xdr:to>
                <xdr:col>14</xdr:col>
                <xdr:colOff>20</xdr:colOff>
                <xdr:row>45</xdr:row>
                <xdr:rowOff>16</xdr:rowOff>
              </xdr:to>
            </anchor>
          </commentPr>
        </mc:Choice>
        <mc:Fallback/>
      </mc:AlternateContent>
    </comment>
    <comment ref="L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6</xdr:row>
                <xdr:rowOff>10</xdr:rowOff>
              </xdr:from>
              <xdr:to>
                <xdr:col>14</xdr:col>
                <xdr:colOff>20</xdr:colOff>
                <xdr:row>49</xdr:row>
                <xdr:rowOff>16</xdr:rowOff>
              </xdr:to>
            </anchor>
          </commentPr>
        </mc:Choice>
        <mc:Fallback/>
      </mc:AlternateContent>
    </comment>
    <comment ref="L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7</xdr:row>
                <xdr:rowOff>10</xdr:rowOff>
              </xdr:from>
              <xdr:to>
                <xdr:col>14</xdr:col>
                <xdr:colOff>20</xdr:colOff>
                <xdr:row>50</xdr:row>
                <xdr:rowOff>16</xdr:rowOff>
              </xdr:to>
            </anchor>
          </commentPr>
        </mc:Choice>
        <mc:Fallback/>
      </mc:AlternateContent>
    </comment>
    <comment ref="L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8</xdr:row>
                <xdr:rowOff>10</xdr:rowOff>
              </xdr:from>
              <xdr:to>
                <xdr:col>14</xdr:col>
                <xdr:colOff>20</xdr:colOff>
                <xdr:row>51</xdr:row>
                <xdr:rowOff>16</xdr:rowOff>
              </xdr:to>
            </anchor>
          </commentPr>
        </mc:Choice>
        <mc:Fallback/>
      </mc:AlternateContent>
    </comment>
    <comment ref="L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49</xdr:row>
                <xdr:rowOff>10</xdr:rowOff>
              </xdr:from>
              <xdr:to>
                <xdr:col>14</xdr:col>
                <xdr:colOff>20</xdr:colOff>
                <xdr:row>52</xdr:row>
                <xdr:rowOff>16</xdr:rowOff>
              </xdr:to>
            </anchor>
          </commentPr>
        </mc:Choice>
        <mc:Fallback/>
      </mc:AlternateContent>
    </comment>
    <comment ref="L5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0</xdr:row>
                <xdr:rowOff>10</xdr:rowOff>
              </xdr:from>
              <xdr:to>
                <xdr:col>14</xdr:col>
                <xdr:colOff>20</xdr:colOff>
                <xdr:row>53</xdr:row>
                <xdr:rowOff>16</xdr:rowOff>
              </xdr:to>
            </anchor>
          </commentPr>
        </mc:Choice>
        <mc:Fallback/>
      </mc:AlternateContent>
    </comment>
    <comment ref="L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1</xdr:row>
                <xdr:rowOff>10</xdr:rowOff>
              </xdr:from>
              <xdr:to>
                <xdr:col>14</xdr:col>
                <xdr:colOff>20</xdr:colOff>
                <xdr:row>54</xdr:row>
                <xdr:rowOff>16</xdr:rowOff>
              </xdr:to>
            </anchor>
          </commentPr>
        </mc:Choice>
        <mc:Fallback/>
      </mc:AlternateContent>
    </comment>
    <comment ref="L5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2</xdr:row>
                <xdr:rowOff>10</xdr:rowOff>
              </xdr:from>
              <xdr:to>
                <xdr:col>14</xdr:col>
                <xdr:colOff>20</xdr:colOff>
                <xdr:row>55</xdr:row>
                <xdr:rowOff>16</xdr:rowOff>
              </xdr:to>
            </anchor>
          </commentPr>
        </mc:Choice>
        <mc:Fallback/>
      </mc:AlternateContent>
    </comment>
    <comment ref="L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6</xdr:row>
                <xdr:rowOff>10</xdr:rowOff>
              </xdr:from>
              <xdr:to>
                <xdr:col>14</xdr:col>
                <xdr:colOff>20</xdr:colOff>
                <xdr:row>59</xdr:row>
                <xdr:rowOff>16</xdr:rowOff>
              </xdr:to>
            </anchor>
          </commentPr>
        </mc:Choice>
        <mc:Fallback/>
      </mc:AlternateContent>
    </comment>
    <comment ref="L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7</xdr:row>
                <xdr:rowOff>10</xdr:rowOff>
              </xdr:from>
              <xdr:to>
                <xdr:col>14</xdr:col>
                <xdr:colOff>20</xdr:colOff>
                <xdr:row>60</xdr:row>
                <xdr:rowOff>16</xdr:rowOff>
              </xdr:to>
            </anchor>
          </commentPr>
        </mc:Choice>
        <mc:Fallback/>
      </mc:AlternateContent>
    </comment>
    <comment ref="L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8</xdr:row>
                <xdr:rowOff>10</xdr:rowOff>
              </xdr:from>
              <xdr:to>
                <xdr:col>14</xdr:col>
                <xdr:colOff>20</xdr:colOff>
                <xdr:row>61</xdr:row>
                <xdr:rowOff>16</xdr:rowOff>
              </xdr:to>
            </anchor>
          </commentPr>
        </mc:Choice>
        <mc:Fallback/>
      </mc:AlternateContent>
    </comment>
    <comment ref="L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59</xdr:row>
                <xdr:rowOff>10</xdr:rowOff>
              </xdr:from>
              <xdr:to>
                <xdr:col>14</xdr:col>
                <xdr:colOff>20</xdr:colOff>
                <xdr:row>62</xdr:row>
                <xdr:rowOff>16</xdr:rowOff>
              </xdr:to>
            </anchor>
          </commentPr>
        </mc:Choice>
        <mc:Fallback/>
      </mc:AlternateContent>
    </comment>
    <comment ref="L6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0</xdr:row>
                <xdr:rowOff>10</xdr:rowOff>
              </xdr:from>
              <xdr:to>
                <xdr:col>14</xdr:col>
                <xdr:colOff>20</xdr:colOff>
                <xdr:row>63</xdr:row>
                <xdr:rowOff>16</xdr:rowOff>
              </xdr:to>
            </anchor>
          </commentPr>
        </mc:Choice>
        <mc:Fallback/>
      </mc:AlternateContent>
    </comment>
    <comment ref="L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1</xdr:row>
                <xdr:rowOff>10</xdr:rowOff>
              </xdr:from>
              <xdr:to>
                <xdr:col>14</xdr:col>
                <xdr:colOff>20</xdr:colOff>
                <xdr:row>64</xdr:row>
                <xdr:rowOff>16</xdr:rowOff>
              </xdr:to>
            </anchor>
          </commentPr>
        </mc:Choice>
        <mc:Fallback/>
      </mc:AlternateContent>
    </comment>
    <comment ref="L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6</xdr:row>
                <xdr:rowOff>10</xdr:rowOff>
              </xdr:from>
              <xdr:to>
                <xdr:col>14</xdr:col>
                <xdr:colOff>20</xdr:colOff>
                <xdr:row>69</xdr:row>
                <xdr:rowOff>16</xdr:rowOff>
              </xdr:to>
            </anchor>
          </commentPr>
        </mc:Choice>
        <mc:Fallback/>
      </mc:AlternateContent>
    </comment>
    <comment ref="L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7</xdr:row>
                <xdr:rowOff>10</xdr:rowOff>
              </xdr:from>
              <xdr:to>
                <xdr:col>14</xdr:col>
                <xdr:colOff>20</xdr:colOff>
                <xdr:row>70</xdr:row>
                <xdr:rowOff>16</xdr:rowOff>
              </xdr:to>
            </anchor>
          </commentPr>
        </mc:Choice>
        <mc:Fallback/>
      </mc:AlternateContent>
    </comment>
    <comment ref="L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8</xdr:row>
                <xdr:rowOff>10</xdr:rowOff>
              </xdr:from>
              <xdr:to>
                <xdr:col>14</xdr:col>
                <xdr:colOff>20</xdr:colOff>
                <xdr:row>71</xdr:row>
                <xdr:rowOff>16</xdr:rowOff>
              </xdr:to>
            </anchor>
          </commentPr>
        </mc:Choice>
        <mc:Fallback/>
      </mc:AlternateContent>
    </comment>
    <comment ref="L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69</xdr:row>
                <xdr:rowOff>10</xdr:rowOff>
              </xdr:from>
              <xdr:to>
                <xdr:col>14</xdr:col>
                <xdr:colOff>20</xdr:colOff>
                <xdr:row>72</xdr:row>
                <xdr:rowOff>16</xdr:rowOff>
              </xdr:to>
            </anchor>
          </commentPr>
        </mc:Choice>
        <mc:Fallback/>
      </mc:AlternateContent>
    </comment>
    <comment ref="L7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0</xdr:row>
                <xdr:rowOff>10</xdr:rowOff>
              </xdr:from>
              <xdr:to>
                <xdr:col>14</xdr:col>
                <xdr:colOff>20</xdr:colOff>
                <xdr:row>73</xdr:row>
                <xdr:rowOff>16</xdr:rowOff>
              </xdr:to>
            </anchor>
          </commentPr>
        </mc:Choice>
        <mc:Fallback/>
      </mc:AlternateContent>
    </comment>
    <comment ref="L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1</xdr:row>
                <xdr:rowOff>10</xdr:rowOff>
              </xdr:from>
              <xdr:to>
                <xdr:col>14</xdr:col>
                <xdr:colOff>20</xdr:colOff>
                <xdr:row>74</xdr:row>
                <xdr:rowOff>16</xdr:rowOff>
              </xdr:to>
            </anchor>
          </commentPr>
        </mc:Choice>
        <mc:Fallback/>
      </mc:AlternateContent>
    </comment>
    <comment ref="L7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2</xdr:row>
                <xdr:rowOff>10</xdr:rowOff>
              </xdr:from>
              <xdr:to>
                <xdr:col>14</xdr:col>
                <xdr:colOff>20</xdr:colOff>
                <xdr:row>75</xdr:row>
                <xdr:rowOff>16</xdr:rowOff>
              </xdr:to>
            </anchor>
          </commentPr>
        </mc:Choice>
        <mc:Fallback/>
      </mc:AlternateContent>
    </comment>
    <comment ref="L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6</xdr:row>
                <xdr:rowOff>10</xdr:rowOff>
              </xdr:from>
              <xdr:to>
                <xdr:col>14</xdr:col>
                <xdr:colOff>20</xdr:colOff>
                <xdr:row>79</xdr:row>
                <xdr:rowOff>16</xdr:rowOff>
              </xdr:to>
            </anchor>
          </commentPr>
        </mc:Choice>
        <mc:Fallback/>
      </mc:AlternateContent>
    </comment>
    <comment ref="L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7</xdr:row>
                <xdr:rowOff>10</xdr:rowOff>
              </xdr:from>
              <xdr:to>
                <xdr:col>14</xdr:col>
                <xdr:colOff>20</xdr:colOff>
                <xdr:row>80</xdr:row>
                <xdr:rowOff>16</xdr:rowOff>
              </xdr:to>
            </anchor>
          </commentPr>
        </mc:Choice>
        <mc:Fallback/>
      </mc:AlternateContent>
    </comment>
    <comment ref="L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8</xdr:row>
                <xdr:rowOff>10</xdr:rowOff>
              </xdr:from>
              <xdr:to>
                <xdr:col>14</xdr:col>
                <xdr:colOff>20</xdr:colOff>
                <xdr:row>81</xdr:row>
                <xdr:rowOff>16</xdr:rowOff>
              </xdr:to>
            </anchor>
          </commentPr>
        </mc:Choice>
        <mc:Fallback/>
      </mc:AlternateContent>
    </comment>
    <comment ref="L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79</xdr:row>
                <xdr:rowOff>10</xdr:rowOff>
              </xdr:from>
              <xdr:to>
                <xdr:col>14</xdr:col>
                <xdr:colOff>20</xdr:colOff>
                <xdr:row>82</xdr:row>
                <xdr:rowOff>16</xdr:rowOff>
              </xdr:to>
            </anchor>
          </commentPr>
        </mc:Choice>
        <mc:Fallback/>
      </mc:AlternateContent>
    </comment>
    <comment ref="L8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0</xdr:row>
                <xdr:rowOff>10</xdr:rowOff>
              </xdr:from>
              <xdr:to>
                <xdr:col>14</xdr:col>
                <xdr:colOff>20</xdr:colOff>
                <xdr:row>83</xdr:row>
                <xdr:rowOff>16</xdr:rowOff>
              </xdr:to>
            </anchor>
          </commentPr>
        </mc:Choice>
        <mc:Fallback/>
      </mc:AlternateContent>
    </comment>
    <comment ref="L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1</xdr:row>
                <xdr:rowOff>10</xdr:rowOff>
              </xdr:from>
              <xdr:to>
                <xdr:col>14</xdr:col>
                <xdr:colOff>20</xdr:colOff>
                <xdr:row>84</xdr:row>
                <xdr:rowOff>16</xdr:rowOff>
              </xdr:to>
            </anchor>
          </commentPr>
        </mc:Choice>
        <mc:Fallback/>
      </mc:AlternateContent>
    </comment>
    <comment ref="L8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2</xdr:row>
                <xdr:rowOff>10</xdr:rowOff>
              </xdr:from>
              <xdr:to>
                <xdr:col>14</xdr:col>
                <xdr:colOff>20</xdr:colOff>
                <xdr:row>85</xdr:row>
                <xdr:rowOff>16</xdr:rowOff>
              </xdr:to>
            </anchor>
          </commentPr>
        </mc:Choice>
        <mc:Fallback/>
      </mc:AlternateContent>
    </comment>
    <comment ref="L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6</xdr:row>
                <xdr:rowOff>10</xdr:rowOff>
              </xdr:from>
              <xdr:to>
                <xdr:col>14</xdr:col>
                <xdr:colOff>20</xdr:colOff>
                <xdr:row>89</xdr:row>
                <xdr:rowOff>16</xdr:rowOff>
              </xdr:to>
            </anchor>
          </commentPr>
        </mc:Choice>
        <mc:Fallback/>
      </mc:AlternateContent>
    </comment>
    <comment ref="L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7</xdr:row>
                <xdr:rowOff>10</xdr:rowOff>
              </xdr:from>
              <xdr:to>
                <xdr:col>14</xdr:col>
                <xdr:colOff>20</xdr:colOff>
                <xdr:row>90</xdr:row>
                <xdr:rowOff>16</xdr:rowOff>
              </xdr:to>
            </anchor>
          </commentPr>
        </mc:Choice>
        <mc:Fallback/>
      </mc:AlternateContent>
    </comment>
    <comment ref="L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8</xdr:row>
                <xdr:rowOff>10</xdr:rowOff>
              </xdr:from>
              <xdr:to>
                <xdr:col>14</xdr:col>
                <xdr:colOff>20</xdr:colOff>
                <xdr:row>91</xdr:row>
                <xdr:rowOff>16</xdr:rowOff>
              </xdr:to>
            </anchor>
          </commentPr>
        </mc:Choice>
        <mc:Fallback/>
      </mc:AlternateContent>
    </comment>
    <comment ref="L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89</xdr:row>
                <xdr:rowOff>10</xdr:rowOff>
              </xdr:from>
              <xdr:to>
                <xdr:col>14</xdr:col>
                <xdr:colOff>20</xdr:colOff>
                <xdr:row>92</xdr:row>
                <xdr:rowOff>16</xdr:rowOff>
              </xdr:to>
            </anchor>
          </commentPr>
        </mc:Choice>
        <mc:Fallback/>
      </mc:AlternateContent>
    </comment>
    <comment ref="L9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90</xdr:row>
                <xdr:rowOff>10</xdr:rowOff>
              </xdr:from>
              <xdr:to>
                <xdr:col>14</xdr:col>
                <xdr:colOff>20</xdr:colOff>
                <xdr:row>93</xdr:row>
                <xdr:rowOff>16</xdr:rowOff>
              </xdr:to>
            </anchor>
          </commentPr>
        </mc:Choice>
        <mc:Fallback/>
      </mc:AlternateContent>
    </comment>
    <comment ref="L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91</xdr:row>
                <xdr:rowOff>10</xdr:rowOff>
              </xdr:from>
              <xdr:to>
                <xdr:col>14</xdr:col>
                <xdr:colOff>20</xdr:colOff>
                <xdr:row>94</xdr:row>
                <xdr:rowOff>16</xdr:rowOff>
              </xdr:to>
            </anchor>
          </commentPr>
        </mc:Choice>
        <mc:Fallback/>
      </mc:AlternateContent>
    </comment>
    <comment ref="L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96</xdr:row>
                <xdr:rowOff>10</xdr:rowOff>
              </xdr:from>
              <xdr:to>
                <xdr:col>14</xdr:col>
                <xdr:colOff>20</xdr:colOff>
                <xdr:row>99</xdr:row>
                <xdr:rowOff>16</xdr:rowOff>
              </xdr:to>
            </anchor>
          </commentPr>
        </mc:Choice>
        <mc:Fallback/>
      </mc:AlternateContent>
    </comment>
    <comment ref="L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99</xdr:row>
                <xdr:rowOff>10</xdr:rowOff>
              </xdr:from>
              <xdr:to>
                <xdr:col>14</xdr:col>
                <xdr:colOff>20</xdr:colOff>
                <xdr:row>102</xdr:row>
                <xdr:rowOff>16</xdr:rowOff>
              </xdr:to>
            </anchor>
          </commentPr>
        </mc:Choice>
        <mc:Fallback/>
      </mc:AlternateContent>
    </comment>
    <comment ref="L10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00</xdr:row>
                <xdr:rowOff>10</xdr:rowOff>
              </xdr:from>
              <xdr:to>
                <xdr:col>14</xdr:col>
                <xdr:colOff>20</xdr:colOff>
                <xdr:row>103</xdr:row>
                <xdr:rowOff>16</xdr:rowOff>
              </xdr:to>
            </anchor>
          </commentPr>
        </mc:Choice>
        <mc:Fallback/>
      </mc:AlternateContent>
    </comment>
    <comment ref="L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01</xdr:row>
                <xdr:rowOff>10</xdr:rowOff>
              </xdr:from>
              <xdr:to>
                <xdr:col>14</xdr:col>
                <xdr:colOff>20</xdr:colOff>
                <xdr:row>104</xdr:row>
                <xdr:rowOff>16</xdr:rowOff>
              </xdr:to>
            </anchor>
          </commentPr>
        </mc:Choice>
        <mc:Fallback/>
      </mc:AlternateContent>
    </comment>
    <comment ref="L10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47</xdr:colOff>
                <xdr:row>102</xdr:row>
                <xdr:rowOff>10</xdr:rowOff>
              </xdr:from>
              <xdr:to>
                <xdr:col>14</xdr:col>
                <xdr:colOff>20</xdr:colOff>
                <xdr:row>105</xdr:row>
                <xdr:rowOff>16</xdr:rowOff>
              </xdr:to>
            </anchor>
          </commentPr>
        </mc:Choice>
        <mc:Fallback/>
      </mc:AlternateContent>
    </comment>
    <comment ref="M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2</xdr:col>
                <xdr:colOff>5</xdr:colOff>
                <xdr:row>4</xdr:row>
                <xdr:rowOff>8</xdr:rowOff>
              </xdr:from>
              <xdr:to>
                <xdr:col>13</xdr:col>
                <xdr:colOff>25</xdr:colOff>
                <xdr:row>5</xdr:row>
                <xdr:rowOff>12</xdr:rowOff>
              </xdr:to>
            </anchor>
          </commentPr>
        </mc:Choice>
        <mc:Fallback/>
      </mc:AlternateContent>
    </comment>
    <comment ref="M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2</xdr:col>
                <xdr:colOff>5</xdr:colOff>
                <xdr:row>5</xdr:row>
                <xdr:rowOff>7</xdr:rowOff>
              </xdr:from>
              <xdr:to>
                <xdr:col>17</xdr:col>
                <xdr:colOff>50</xdr:colOff>
                <xdr:row>13</xdr:row>
                <xdr:rowOff>3</xdr:rowOff>
              </xdr:to>
            </anchor>
          </commentPr>
        </mc:Choice>
        <mc:Fallback/>
      </mc:AlternateContent>
    </comment>
    <comment ref="M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48</xdr:colOff>
                <xdr:row>97</xdr:row>
                <xdr:rowOff>10</xdr:rowOff>
              </xdr:from>
              <xdr:to>
                <xdr:col>15</xdr:col>
                <xdr:colOff>12</xdr:colOff>
                <xdr:row>100</xdr:row>
                <xdr:rowOff>16</xdr:rowOff>
              </xdr:to>
            </anchor>
          </commentPr>
        </mc:Choice>
        <mc:Fallback/>
      </mc:AlternateContent>
    </comment>
    <comment ref="N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3</xdr:col>
                <xdr:colOff>0</xdr:colOff>
                <xdr:row>4</xdr:row>
                <xdr:rowOff>8</xdr:rowOff>
              </xdr:from>
              <xdr:to>
                <xdr:col>14</xdr:col>
                <xdr:colOff>26</xdr:colOff>
                <xdr:row>5</xdr:row>
                <xdr:rowOff>8</xdr:rowOff>
              </xdr:to>
            </anchor>
          </commentPr>
        </mc:Choice>
        <mc:Fallback/>
      </mc:AlternateContent>
    </comment>
    <comment ref="N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3</xdr:col>
                <xdr:colOff>0</xdr:colOff>
                <xdr:row>5</xdr:row>
                <xdr:rowOff>7</xdr:rowOff>
              </xdr:from>
              <xdr:to>
                <xdr:col>18</xdr:col>
                <xdr:colOff>52</xdr:colOff>
                <xdr:row>13</xdr:row>
                <xdr:rowOff>3</xdr:rowOff>
              </xdr:to>
            </anchor>
          </commentPr>
        </mc:Choice>
        <mc:Fallback/>
      </mc:AlternateContent>
    </comment>
    <comment ref="N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xdr:row>
                <xdr:rowOff>7</xdr:rowOff>
              </xdr:from>
              <xdr:to>
                <xdr:col>16</xdr:col>
                <xdr:colOff>20</xdr:colOff>
                <xdr:row>9</xdr:row>
                <xdr:rowOff>16</xdr:rowOff>
              </xdr:to>
            </anchor>
          </commentPr>
        </mc:Choice>
        <mc:Fallback/>
      </mc:AlternateContent>
    </comment>
    <comment ref="N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xdr:row>
                <xdr:rowOff>10</xdr:rowOff>
              </xdr:from>
              <xdr:to>
                <xdr:col>16</xdr:col>
                <xdr:colOff>20</xdr:colOff>
                <xdr:row>10</xdr:row>
                <xdr:rowOff>16</xdr:rowOff>
              </xdr:to>
            </anchor>
          </commentPr>
        </mc:Choice>
        <mc:Fallback/>
      </mc:AlternateContent>
    </comment>
    <comment ref="N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xdr:row>
                <xdr:rowOff>10</xdr:rowOff>
              </xdr:from>
              <xdr:to>
                <xdr:col>16</xdr:col>
                <xdr:colOff>20</xdr:colOff>
                <xdr:row>11</xdr:row>
                <xdr:rowOff>16</xdr:rowOff>
              </xdr:to>
            </anchor>
          </commentPr>
        </mc:Choice>
        <mc:Fallback/>
      </mc:AlternateContent>
    </comment>
    <comment ref="N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9</xdr:row>
                <xdr:rowOff>10</xdr:rowOff>
              </xdr:from>
              <xdr:to>
                <xdr:col>16</xdr:col>
                <xdr:colOff>20</xdr:colOff>
                <xdr:row>12</xdr:row>
                <xdr:rowOff>16</xdr:rowOff>
              </xdr:to>
            </anchor>
          </commentPr>
        </mc:Choice>
        <mc:Fallback/>
      </mc:AlternateContent>
    </comment>
    <comment ref="N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0</xdr:row>
                <xdr:rowOff>10</xdr:rowOff>
              </xdr:from>
              <xdr:to>
                <xdr:col>16</xdr:col>
                <xdr:colOff>20</xdr:colOff>
                <xdr:row>13</xdr:row>
                <xdr:rowOff>16</xdr:rowOff>
              </xdr:to>
            </anchor>
          </commentPr>
        </mc:Choice>
        <mc:Fallback/>
      </mc:AlternateContent>
    </comment>
    <comment ref="N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1</xdr:row>
                <xdr:rowOff>10</xdr:rowOff>
              </xdr:from>
              <xdr:to>
                <xdr:col>16</xdr:col>
                <xdr:colOff>20</xdr:colOff>
                <xdr:row>14</xdr:row>
                <xdr:rowOff>16</xdr:rowOff>
              </xdr:to>
            </anchor>
          </commentPr>
        </mc:Choice>
        <mc:Fallback/>
      </mc:AlternateContent>
    </comment>
    <comment ref="N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6</xdr:row>
                <xdr:rowOff>10</xdr:rowOff>
              </xdr:from>
              <xdr:to>
                <xdr:col>16</xdr:col>
                <xdr:colOff>20</xdr:colOff>
                <xdr:row>19</xdr:row>
                <xdr:rowOff>16</xdr:rowOff>
              </xdr:to>
            </anchor>
          </commentPr>
        </mc:Choice>
        <mc:Fallback/>
      </mc:AlternateContent>
    </comment>
    <comment ref="N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7</xdr:row>
                <xdr:rowOff>10</xdr:rowOff>
              </xdr:from>
              <xdr:to>
                <xdr:col>16</xdr:col>
                <xdr:colOff>20</xdr:colOff>
                <xdr:row>20</xdr:row>
                <xdr:rowOff>16</xdr:rowOff>
              </xdr:to>
            </anchor>
          </commentPr>
        </mc:Choice>
        <mc:Fallback/>
      </mc:AlternateContent>
    </comment>
    <comment ref="N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8</xdr:row>
                <xdr:rowOff>10</xdr:rowOff>
              </xdr:from>
              <xdr:to>
                <xdr:col>16</xdr:col>
                <xdr:colOff>20</xdr:colOff>
                <xdr:row>21</xdr:row>
                <xdr:rowOff>16</xdr:rowOff>
              </xdr:to>
            </anchor>
          </commentPr>
        </mc:Choice>
        <mc:Fallback/>
      </mc:AlternateContent>
    </comment>
    <comment ref="N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9</xdr:row>
                <xdr:rowOff>10</xdr:rowOff>
              </xdr:from>
              <xdr:to>
                <xdr:col>16</xdr:col>
                <xdr:colOff>20</xdr:colOff>
                <xdr:row>22</xdr:row>
                <xdr:rowOff>16</xdr:rowOff>
              </xdr:to>
            </anchor>
          </commentPr>
        </mc:Choice>
        <mc:Fallback/>
      </mc:AlternateContent>
    </comment>
    <comment ref="N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20</xdr:row>
                <xdr:rowOff>10</xdr:rowOff>
              </xdr:from>
              <xdr:to>
                <xdr:col>16</xdr:col>
                <xdr:colOff>20</xdr:colOff>
                <xdr:row>23</xdr:row>
                <xdr:rowOff>16</xdr:rowOff>
              </xdr:to>
            </anchor>
          </commentPr>
        </mc:Choice>
        <mc:Fallback/>
      </mc:AlternateContent>
    </comment>
    <comment ref="N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21</xdr:row>
                <xdr:rowOff>10</xdr:rowOff>
              </xdr:from>
              <xdr:to>
                <xdr:col>16</xdr:col>
                <xdr:colOff>20</xdr:colOff>
                <xdr:row>24</xdr:row>
                <xdr:rowOff>16</xdr:rowOff>
              </xdr:to>
            </anchor>
          </commentPr>
        </mc:Choice>
        <mc:Fallback/>
      </mc:AlternateContent>
    </comment>
    <comment ref="N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26</xdr:row>
                <xdr:rowOff>10</xdr:rowOff>
              </xdr:from>
              <xdr:to>
                <xdr:col>16</xdr:col>
                <xdr:colOff>20</xdr:colOff>
                <xdr:row>29</xdr:row>
                <xdr:rowOff>16</xdr:rowOff>
              </xdr:to>
            </anchor>
          </commentPr>
        </mc:Choice>
        <mc:Fallback/>
      </mc:AlternateContent>
    </comment>
    <comment ref="N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27</xdr:row>
                <xdr:rowOff>10</xdr:rowOff>
              </xdr:from>
              <xdr:to>
                <xdr:col>16</xdr:col>
                <xdr:colOff>20</xdr:colOff>
                <xdr:row>30</xdr:row>
                <xdr:rowOff>16</xdr:rowOff>
              </xdr:to>
            </anchor>
          </commentPr>
        </mc:Choice>
        <mc:Fallback/>
      </mc:AlternateContent>
    </comment>
    <comment ref="N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28</xdr:row>
                <xdr:rowOff>10</xdr:rowOff>
              </xdr:from>
              <xdr:to>
                <xdr:col>16</xdr:col>
                <xdr:colOff>20</xdr:colOff>
                <xdr:row>31</xdr:row>
                <xdr:rowOff>16</xdr:rowOff>
              </xdr:to>
            </anchor>
          </commentPr>
        </mc:Choice>
        <mc:Fallback/>
      </mc:AlternateContent>
    </comment>
    <comment ref="N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29</xdr:row>
                <xdr:rowOff>10</xdr:rowOff>
              </xdr:from>
              <xdr:to>
                <xdr:col>16</xdr:col>
                <xdr:colOff>20</xdr:colOff>
                <xdr:row>32</xdr:row>
                <xdr:rowOff>16</xdr:rowOff>
              </xdr:to>
            </anchor>
          </commentPr>
        </mc:Choice>
        <mc:Fallback/>
      </mc:AlternateContent>
    </comment>
    <comment ref="N3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30</xdr:row>
                <xdr:rowOff>10</xdr:rowOff>
              </xdr:from>
              <xdr:to>
                <xdr:col>16</xdr:col>
                <xdr:colOff>20</xdr:colOff>
                <xdr:row>33</xdr:row>
                <xdr:rowOff>16</xdr:rowOff>
              </xdr:to>
            </anchor>
          </commentPr>
        </mc:Choice>
        <mc:Fallback/>
      </mc:AlternateContent>
    </comment>
    <comment ref="N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31</xdr:row>
                <xdr:rowOff>10</xdr:rowOff>
              </xdr:from>
              <xdr:to>
                <xdr:col>16</xdr:col>
                <xdr:colOff>20</xdr:colOff>
                <xdr:row>34</xdr:row>
                <xdr:rowOff>16</xdr:rowOff>
              </xdr:to>
            </anchor>
          </commentPr>
        </mc:Choice>
        <mc:Fallback/>
      </mc:AlternateContent>
    </comment>
    <comment ref="N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36</xdr:row>
                <xdr:rowOff>10</xdr:rowOff>
              </xdr:from>
              <xdr:to>
                <xdr:col>16</xdr:col>
                <xdr:colOff>20</xdr:colOff>
                <xdr:row>39</xdr:row>
                <xdr:rowOff>16</xdr:rowOff>
              </xdr:to>
            </anchor>
          </commentPr>
        </mc:Choice>
        <mc:Fallback/>
      </mc:AlternateContent>
    </comment>
    <comment ref="N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37</xdr:row>
                <xdr:rowOff>10</xdr:rowOff>
              </xdr:from>
              <xdr:to>
                <xdr:col>16</xdr:col>
                <xdr:colOff>20</xdr:colOff>
                <xdr:row>40</xdr:row>
                <xdr:rowOff>16</xdr:rowOff>
              </xdr:to>
            </anchor>
          </commentPr>
        </mc:Choice>
        <mc:Fallback/>
      </mc:AlternateContent>
    </comment>
    <comment ref="N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38</xdr:row>
                <xdr:rowOff>10</xdr:rowOff>
              </xdr:from>
              <xdr:to>
                <xdr:col>16</xdr:col>
                <xdr:colOff>20</xdr:colOff>
                <xdr:row>41</xdr:row>
                <xdr:rowOff>16</xdr:rowOff>
              </xdr:to>
            </anchor>
          </commentPr>
        </mc:Choice>
        <mc:Fallback/>
      </mc:AlternateContent>
    </comment>
    <comment ref="N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39</xdr:row>
                <xdr:rowOff>10</xdr:rowOff>
              </xdr:from>
              <xdr:to>
                <xdr:col>16</xdr:col>
                <xdr:colOff>20</xdr:colOff>
                <xdr:row>42</xdr:row>
                <xdr:rowOff>16</xdr:rowOff>
              </xdr:to>
            </anchor>
          </commentPr>
        </mc:Choice>
        <mc:Fallback/>
      </mc:AlternateContent>
    </comment>
    <comment ref="N4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40</xdr:row>
                <xdr:rowOff>10</xdr:rowOff>
              </xdr:from>
              <xdr:to>
                <xdr:col>16</xdr:col>
                <xdr:colOff>20</xdr:colOff>
                <xdr:row>43</xdr:row>
                <xdr:rowOff>16</xdr:rowOff>
              </xdr:to>
            </anchor>
          </commentPr>
        </mc:Choice>
        <mc:Fallback/>
      </mc:AlternateContent>
    </comment>
    <comment ref="N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41</xdr:row>
                <xdr:rowOff>10</xdr:rowOff>
              </xdr:from>
              <xdr:to>
                <xdr:col>16</xdr:col>
                <xdr:colOff>20</xdr:colOff>
                <xdr:row>44</xdr:row>
                <xdr:rowOff>16</xdr:rowOff>
              </xdr:to>
            </anchor>
          </commentPr>
        </mc:Choice>
        <mc:Fallback/>
      </mc:AlternateContent>
    </comment>
    <comment ref="N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46</xdr:row>
                <xdr:rowOff>10</xdr:rowOff>
              </xdr:from>
              <xdr:to>
                <xdr:col>16</xdr:col>
                <xdr:colOff>20</xdr:colOff>
                <xdr:row>49</xdr:row>
                <xdr:rowOff>16</xdr:rowOff>
              </xdr:to>
            </anchor>
          </commentPr>
        </mc:Choice>
        <mc:Fallback/>
      </mc:AlternateContent>
    </comment>
    <comment ref="N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47</xdr:row>
                <xdr:rowOff>10</xdr:rowOff>
              </xdr:from>
              <xdr:to>
                <xdr:col>16</xdr:col>
                <xdr:colOff>20</xdr:colOff>
                <xdr:row>50</xdr:row>
                <xdr:rowOff>16</xdr:rowOff>
              </xdr:to>
            </anchor>
          </commentPr>
        </mc:Choice>
        <mc:Fallback/>
      </mc:AlternateContent>
    </comment>
    <comment ref="N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48</xdr:row>
                <xdr:rowOff>10</xdr:rowOff>
              </xdr:from>
              <xdr:to>
                <xdr:col>16</xdr:col>
                <xdr:colOff>20</xdr:colOff>
                <xdr:row>51</xdr:row>
                <xdr:rowOff>16</xdr:rowOff>
              </xdr:to>
            </anchor>
          </commentPr>
        </mc:Choice>
        <mc:Fallback/>
      </mc:AlternateContent>
    </comment>
    <comment ref="N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49</xdr:row>
                <xdr:rowOff>10</xdr:rowOff>
              </xdr:from>
              <xdr:to>
                <xdr:col>16</xdr:col>
                <xdr:colOff>20</xdr:colOff>
                <xdr:row>52</xdr:row>
                <xdr:rowOff>16</xdr:rowOff>
              </xdr:to>
            </anchor>
          </commentPr>
        </mc:Choice>
        <mc:Fallback/>
      </mc:AlternateContent>
    </comment>
    <comment ref="N5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50</xdr:row>
                <xdr:rowOff>10</xdr:rowOff>
              </xdr:from>
              <xdr:to>
                <xdr:col>16</xdr:col>
                <xdr:colOff>20</xdr:colOff>
                <xdr:row>53</xdr:row>
                <xdr:rowOff>16</xdr:rowOff>
              </xdr:to>
            </anchor>
          </commentPr>
        </mc:Choice>
        <mc:Fallback/>
      </mc:AlternateContent>
    </comment>
    <comment ref="N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51</xdr:row>
                <xdr:rowOff>10</xdr:rowOff>
              </xdr:from>
              <xdr:to>
                <xdr:col>16</xdr:col>
                <xdr:colOff>20</xdr:colOff>
                <xdr:row>54</xdr:row>
                <xdr:rowOff>16</xdr:rowOff>
              </xdr:to>
            </anchor>
          </commentPr>
        </mc:Choice>
        <mc:Fallback/>
      </mc:AlternateContent>
    </comment>
    <comment ref="N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56</xdr:row>
                <xdr:rowOff>10</xdr:rowOff>
              </xdr:from>
              <xdr:to>
                <xdr:col>16</xdr:col>
                <xdr:colOff>20</xdr:colOff>
                <xdr:row>59</xdr:row>
                <xdr:rowOff>16</xdr:rowOff>
              </xdr:to>
            </anchor>
          </commentPr>
        </mc:Choice>
        <mc:Fallback/>
      </mc:AlternateContent>
    </comment>
    <comment ref="N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57</xdr:row>
                <xdr:rowOff>10</xdr:rowOff>
              </xdr:from>
              <xdr:to>
                <xdr:col>16</xdr:col>
                <xdr:colOff>20</xdr:colOff>
                <xdr:row>60</xdr:row>
                <xdr:rowOff>16</xdr:rowOff>
              </xdr:to>
            </anchor>
          </commentPr>
        </mc:Choice>
        <mc:Fallback/>
      </mc:AlternateContent>
    </comment>
    <comment ref="N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58</xdr:row>
                <xdr:rowOff>10</xdr:rowOff>
              </xdr:from>
              <xdr:to>
                <xdr:col>16</xdr:col>
                <xdr:colOff>20</xdr:colOff>
                <xdr:row>61</xdr:row>
                <xdr:rowOff>16</xdr:rowOff>
              </xdr:to>
            </anchor>
          </commentPr>
        </mc:Choice>
        <mc:Fallback/>
      </mc:AlternateContent>
    </comment>
    <comment ref="N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59</xdr:row>
                <xdr:rowOff>10</xdr:rowOff>
              </xdr:from>
              <xdr:to>
                <xdr:col>16</xdr:col>
                <xdr:colOff>20</xdr:colOff>
                <xdr:row>62</xdr:row>
                <xdr:rowOff>16</xdr:rowOff>
              </xdr:to>
            </anchor>
          </commentPr>
        </mc:Choice>
        <mc:Fallback/>
      </mc:AlternateContent>
    </comment>
    <comment ref="N6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0</xdr:row>
                <xdr:rowOff>10</xdr:rowOff>
              </xdr:from>
              <xdr:to>
                <xdr:col>16</xdr:col>
                <xdr:colOff>20</xdr:colOff>
                <xdr:row>63</xdr:row>
                <xdr:rowOff>16</xdr:rowOff>
              </xdr:to>
            </anchor>
          </commentPr>
        </mc:Choice>
        <mc:Fallback/>
      </mc:AlternateContent>
    </comment>
    <comment ref="N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1</xdr:row>
                <xdr:rowOff>10</xdr:rowOff>
              </xdr:from>
              <xdr:to>
                <xdr:col>16</xdr:col>
                <xdr:colOff>20</xdr:colOff>
                <xdr:row>64</xdr:row>
                <xdr:rowOff>16</xdr:rowOff>
              </xdr:to>
            </anchor>
          </commentPr>
        </mc:Choice>
        <mc:Fallback/>
      </mc:AlternateContent>
    </comment>
    <comment ref="N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6</xdr:row>
                <xdr:rowOff>10</xdr:rowOff>
              </xdr:from>
              <xdr:to>
                <xdr:col>16</xdr:col>
                <xdr:colOff>20</xdr:colOff>
                <xdr:row>69</xdr:row>
                <xdr:rowOff>16</xdr:rowOff>
              </xdr:to>
            </anchor>
          </commentPr>
        </mc:Choice>
        <mc:Fallback/>
      </mc:AlternateContent>
    </comment>
    <comment ref="N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7</xdr:row>
                <xdr:rowOff>10</xdr:rowOff>
              </xdr:from>
              <xdr:to>
                <xdr:col>16</xdr:col>
                <xdr:colOff>20</xdr:colOff>
                <xdr:row>70</xdr:row>
                <xdr:rowOff>16</xdr:rowOff>
              </xdr:to>
            </anchor>
          </commentPr>
        </mc:Choice>
        <mc:Fallback/>
      </mc:AlternateContent>
    </comment>
    <comment ref="N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8</xdr:row>
                <xdr:rowOff>10</xdr:rowOff>
              </xdr:from>
              <xdr:to>
                <xdr:col>16</xdr:col>
                <xdr:colOff>20</xdr:colOff>
                <xdr:row>71</xdr:row>
                <xdr:rowOff>16</xdr:rowOff>
              </xdr:to>
            </anchor>
          </commentPr>
        </mc:Choice>
        <mc:Fallback/>
      </mc:AlternateContent>
    </comment>
    <comment ref="N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69</xdr:row>
                <xdr:rowOff>10</xdr:rowOff>
              </xdr:from>
              <xdr:to>
                <xdr:col>16</xdr:col>
                <xdr:colOff>20</xdr:colOff>
                <xdr:row>72</xdr:row>
                <xdr:rowOff>16</xdr:rowOff>
              </xdr:to>
            </anchor>
          </commentPr>
        </mc:Choice>
        <mc:Fallback/>
      </mc:AlternateContent>
    </comment>
    <comment ref="N7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0</xdr:row>
                <xdr:rowOff>10</xdr:rowOff>
              </xdr:from>
              <xdr:to>
                <xdr:col>16</xdr:col>
                <xdr:colOff>20</xdr:colOff>
                <xdr:row>73</xdr:row>
                <xdr:rowOff>16</xdr:rowOff>
              </xdr:to>
            </anchor>
          </commentPr>
        </mc:Choice>
        <mc:Fallback/>
      </mc:AlternateContent>
    </comment>
    <comment ref="N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1</xdr:row>
                <xdr:rowOff>10</xdr:rowOff>
              </xdr:from>
              <xdr:to>
                <xdr:col>16</xdr:col>
                <xdr:colOff>20</xdr:colOff>
                <xdr:row>74</xdr:row>
                <xdr:rowOff>16</xdr:rowOff>
              </xdr:to>
            </anchor>
          </commentPr>
        </mc:Choice>
        <mc:Fallback/>
      </mc:AlternateContent>
    </comment>
    <comment ref="N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6</xdr:row>
                <xdr:rowOff>10</xdr:rowOff>
              </xdr:from>
              <xdr:to>
                <xdr:col>16</xdr:col>
                <xdr:colOff>20</xdr:colOff>
                <xdr:row>79</xdr:row>
                <xdr:rowOff>16</xdr:rowOff>
              </xdr:to>
            </anchor>
          </commentPr>
        </mc:Choice>
        <mc:Fallback/>
      </mc:AlternateContent>
    </comment>
    <comment ref="N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7</xdr:row>
                <xdr:rowOff>10</xdr:rowOff>
              </xdr:from>
              <xdr:to>
                <xdr:col>16</xdr:col>
                <xdr:colOff>20</xdr:colOff>
                <xdr:row>80</xdr:row>
                <xdr:rowOff>16</xdr:rowOff>
              </xdr:to>
            </anchor>
          </commentPr>
        </mc:Choice>
        <mc:Fallback/>
      </mc:AlternateContent>
    </comment>
    <comment ref="N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8</xdr:row>
                <xdr:rowOff>10</xdr:rowOff>
              </xdr:from>
              <xdr:to>
                <xdr:col>16</xdr:col>
                <xdr:colOff>20</xdr:colOff>
                <xdr:row>81</xdr:row>
                <xdr:rowOff>16</xdr:rowOff>
              </xdr:to>
            </anchor>
          </commentPr>
        </mc:Choice>
        <mc:Fallback/>
      </mc:AlternateContent>
    </comment>
    <comment ref="N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79</xdr:row>
                <xdr:rowOff>10</xdr:rowOff>
              </xdr:from>
              <xdr:to>
                <xdr:col>16</xdr:col>
                <xdr:colOff>20</xdr:colOff>
                <xdr:row>82</xdr:row>
                <xdr:rowOff>16</xdr:rowOff>
              </xdr:to>
            </anchor>
          </commentPr>
        </mc:Choice>
        <mc:Fallback/>
      </mc:AlternateContent>
    </comment>
    <comment ref="N8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0</xdr:row>
                <xdr:rowOff>10</xdr:rowOff>
              </xdr:from>
              <xdr:to>
                <xdr:col>16</xdr:col>
                <xdr:colOff>20</xdr:colOff>
                <xdr:row>83</xdr:row>
                <xdr:rowOff>16</xdr:rowOff>
              </xdr:to>
            </anchor>
          </commentPr>
        </mc:Choice>
        <mc:Fallback/>
      </mc:AlternateContent>
    </comment>
    <comment ref="N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1</xdr:row>
                <xdr:rowOff>10</xdr:rowOff>
              </xdr:from>
              <xdr:to>
                <xdr:col>16</xdr:col>
                <xdr:colOff>20</xdr:colOff>
                <xdr:row>84</xdr:row>
                <xdr:rowOff>16</xdr:rowOff>
              </xdr:to>
            </anchor>
          </commentPr>
        </mc:Choice>
        <mc:Fallback/>
      </mc:AlternateContent>
    </comment>
    <comment ref="N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6</xdr:row>
                <xdr:rowOff>10</xdr:rowOff>
              </xdr:from>
              <xdr:to>
                <xdr:col>16</xdr:col>
                <xdr:colOff>20</xdr:colOff>
                <xdr:row>89</xdr:row>
                <xdr:rowOff>16</xdr:rowOff>
              </xdr:to>
            </anchor>
          </commentPr>
        </mc:Choice>
        <mc:Fallback/>
      </mc:AlternateContent>
    </comment>
    <comment ref="N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7</xdr:row>
                <xdr:rowOff>10</xdr:rowOff>
              </xdr:from>
              <xdr:to>
                <xdr:col>16</xdr:col>
                <xdr:colOff>20</xdr:colOff>
                <xdr:row>90</xdr:row>
                <xdr:rowOff>16</xdr:rowOff>
              </xdr:to>
            </anchor>
          </commentPr>
        </mc:Choice>
        <mc:Fallback/>
      </mc:AlternateContent>
    </comment>
    <comment ref="N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8</xdr:row>
                <xdr:rowOff>10</xdr:rowOff>
              </xdr:from>
              <xdr:to>
                <xdr:col>16</xdr:col>
                <xdr:colOff>20</xdr:colOff>
                <xdr:row>91</xdr:row>
                <xdr:rowOff>16</xdr:rowOff>
              </xdr:to>
            </anchor>
          </commentPr>
        </mc:Choice>
        <mc:Fallback/>
      </mc:AlternateContent>
    </comment>
    <comment ref="N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89</xdr:row>
                <xdr:rowOff>10</xdr:rowOff>
              </xdr:from>
              <xdr:to>
                <xdr:col>16</xdr:col>
                <xdr:colOff>20</xdr:colOff>
                <xdr:row>92</xdr:row>
                <xdr:rowOff>16</xdr:rowOff>
              </xdr:to>
            </anchor>
          </commentPr>
        </mc:Choice>
        <mc:Fallback/>
      </mc:AlternateContent>
    </comment>
    <comment ref="N9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90</xdr:row>
                <xdr:rowOff>10</xdr:rowOff>
              </xdr:from>
              <xdr:to>
                <xdr:col>16</xdr:col>
                <xdr:colOff>20</xdr:colOff>
                <xdr:row>93</xdr:row>
                <xdr:rowOff>16</xdr:rowOff>
              </xdr:to>
            </anchor>
          </commentPr>
        </mc:Choice>
        <mc:Fallback/>
      </mc:AlternateContent>
    </comment>
    <comment ref="N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91</xdr:row>
                <xdr:rowOff>10</xdr:rowOff>
              </xdr:from>
              <xdr:to>
                <xdr:col>16</xdr:col>
                <xdr:colOff>20</xdr:colOff>
                <xdr:row>94</xdr:row>
                <xdr:rowOff>16</xdr:rowOff>
              </xdr:to>
            </anchor>
          </commentPr>
        </mc:Choice>
        <mc:Fallback/>
      </mc:AlternateContent>
    </comment>
    <comment ref="N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96</xdr:row>
                <xdr:rowOff>10</xdr:rowOff>
              </xdr:from>
              <xdr:to>
                <xdr:col>16</xdr:col>
                <xdr:colOff>20</xdr:colOff>
                <xdr:row>99</xdr:row>
                <xdr:rowOff>16</xdr:rowOff>
              </xdr:to>
            </anchor>
          </commentPr>
        </mc:Choice>
        <mc:Fallback/>
      </mc:AlternateContent>
    </comment>
    <comment ref="N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99</xdr:row>
                <xdr:rowOff>10</xdr:rowOff>
              </xdr:from>
              <xdr:to>
                <xdr:col>16</xdr:col>
                <xdr:colOff>20</xdr:colOff>
                <xdr:row>102</xdr:row>
                <xdr:rowOff>16</xdr:rowOff>
              </xdr:to>
            </anchor>
          </commentPr>
        </mc:Choice>
        <mc:Fallback/>
      </mc:AlternateContent>
    </comment>
    <comment ref="N10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00</xdr:row>
                <xdr:rowOff>10</xdr:rowOff>
              </xdr:from>
              <xdr:to>
                <xdr:col>16</xdr:col>
                <xdr:colOff>20</xdr:colOff>
                <xdr:row>103</xdr:row>
                <xdr:rowOff>16</xdr:rowOff>
              </xdr:to>
            </anchor>
          </commentPr>
        </mc:Choice>
        <mc:Fallback/>
      </mc:AlternateContent>
    </comment>
    <comment ref="N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3</xdr:col>
                <xdr:colOff>48</xdr:colOff>
                <xdr:row>101</xdr:row>
                <xdr:rowOff>10</xdr:rowOff>
              </xdr:from>
              <xdr:to>
                <xdr:col>16</xdr:col>
                <xdr:colOff>20</xdr:colOff>
                <xdr:row>104</xdr:row>
                <xdr:rowOff>16</xdr:rowOff>
              </xdr:to>
            </anchor>
          </commentPr>
        </mc:Choice>
        <mc:Fallback/>
      </mc:AlternateContent>
    </comment>
    <comment ref="O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3</xdr:col>
                <xdr:colOff>57</xdr:colOff>
                <xdr:row>4</xdr:row>
                <xdr:rowOff>8</xdr:rowOff>
              </xdr:from>
              <xdr:to>
                <xdr:col>15</xdr:col>
                <xdr:colOff>17</xdr:colOff>
                <xdr:row>5</xdr:row>
                <xdr:rowOff>12</xdr:rowOff>
              </xdr:to>
            </anchor>
          </commentPr>
        </mc:Choice>
        <mc:Fallback/>
      </mc:AlternateContent>
    </comment>
    <comment ref="O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3</xdr:col>
                <xdr:colOff>57</xdr:colOff>
                <xdr:row>5</xdr:row>
                <xdr:rowOff>7</xdr:rowOff>
              </xdr:from>
              <xdr:to>
                <xdr:col>19</xdr:col>
                <xdr:colOff>41</xdr:colOff>
                <xdr:row>13</xdr:row>
                <xdr:rowOff>3</xdr:rowOff>
              </xdr:to>
            </anchor>
          </commentPr>
        </mc:Choice>
        <mc:Fallback/>
      </mc:AlternateContent>
    </comment>
    <comment ref="O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48</xdr:colOff>
                <xdr:row>97</xdr:row>
                <xdr:rowOff>10</xdr:rowOff>
              </xdr:from>
              <xdr:to>
                <xdr:col>17</xdr:col>
                <xdr:colOff>12</xdr:colOff>
                <xdr:row>100</xdr:row>
                <xdr:rowOff>16</xdr:rowOff>
              </xdr:to>
            </anchor>
          </commentPr>
        </mc:Choice>
        <mc:Fallback/>
      </mc:AlternateContent>
    </comment>
    <comment ref="P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4</xdr:col>
                <xdr:colOff>59</xdr:colOff>
                <xdr:row>4</xdr:row>
                <xdr:rowOff>8</xdr:rowOff>
              </xdr:from>
              <xdr:to>
                <xdr:col>16</xdr:col>
                <xdr:colOff>18</xdr:colOff>
                <xdr:row>5</xdr:row>
                <xdr:rowOff>8</xdr:rowOff>
              </xdr:to>
            </anchor>
          </commentPr>
        </mc:Choice>
        <mc:Fallback/>
      </mc:AlternateContent>
    </comment>
    <comment ref="P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4</xdr:col>
                <xdr:colOff>59</xdr:colOff>
                <xdr:row>5</xdr:row>
                <xdr:rowOff>7</xdr:rowOff>
              </xdr:from>
              <xdr:to>
                <xdr:col>20</xdr:col>
                <xdr:colOff>43</xdr:colOff>
                <xdr:row>13</xdr:row>
                <xdr:rowOff>3</xdr:rowOff>
              </xdr:to>
            </anchor>
          </commentPr>
        </mc:Choice>
        <mc:Fallback/>
      </mc:AlternateContent>
    </comment>
    <comment ref="P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6</xdr:row>
                <xdr:rowOff>7</xdr:rowOff>
              </xdr:from>
              <xdr:to>
                <xdr:col>18</xdr:col>
                <xdr:colOff>20</xdr:colOff>
                <xdr:row>9</xdr:row>
                <xdr:rowOff>16</xdr:rowOff>
              </xdr:to>
            </anchor>
          </commentPr>
        </mc:Choice>
        <mc:Fallback/>
      </mc:AlternateContent>
    </comment>
    <comment ref="P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7</xdr:row>
                <xdr:rowOff>10</xdr:rowOff>
              </xdr:from>
              <xdr:to>
                <xdr:col>18</xdr:col>
                <xdr:colOff>20</xdr:colOff>
                <xdr:row>10</xdr:row>
                <xdr:rowOff>16</xdr:rowOff>
              </xdr:to>
            </anchor>
          </commentPr>
        </mc:Choice>
        <mc:Fallback/>
      </mc:AlternateContent>
    </comment>
    <comment ref="P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8</xdr:row>
                <xdr:rowOff>10</xdr:rowOff>
              </xdr:from>
              <xdr:to>
                <xdr:col>18</xdr:col>
                <xdr:colOff>20</xdr:colOff>
                <xdr:row>11</xdr:row>
                <xdr:rowOff>16</xdr:rowOff>
              </xdr:to>
            </anchor>
          </commentPr>
        </mc:Choice>
        <mc:Fallback/>
      </mc:AlternateContent>
    </comment>
    <comment ref="P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9</xdr:row>
                <xdr:rowOff>10</xdr:rowOff>
              </xdr:from>
              <xdr:to>
                <xdr:col>18</xdr:col>
                <xdr:colOff>20</xdr:colOff>
                <xdr:row>12</xdr:row>
                <xdr:rowOff>16</xdr:rowOff>
              </xdr:to>
            </anchor>
          </commentPr>
        </mc:Choice>
        <mc:Fallback/>
      </mc:AlternateContent>
    </comment>
    <comment ref="P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10</xdr:row>
                <xdr:rowOff>10</xdr:rowOff>
              </xdr:from>
              <xdr:to>
                <xdr:col>18</xdr:col>
                <xdr:colOff>20</xdr:colOff>
                <xdr:row>13</xdr:row>
                <xdr:rowOff>16</xdr:rowOff>
              </xdr:to>
            </anchor>
          </commentPr>
        </mc:Choice>
        <mc:Fallback/>
      </mc:AlternateContent>
    </comment>
    <comment ref="P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16</xdr:row>
                <xdr:rowOff>10</xdr:rowOff>
              </xdr:from>
              <xdr:to>
                <xdr:col>18</xdr:col>
                <xdr:colOff>20</xdr:colOff>
                <xdr:row>19</xdr:row>
                <xdr:rowOff>16</xdr:rowOff>
              </xdr:to>
            </anchor>
          </commentPr>
        </mc:Choice>
        <mc:Fallback/>
      </mc:AlternateContent>
    </comment>
    <comment ref="P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17</xdr:row>
                <xdr:rowOff>10</xdr:rowOff>
              </xdr:from>
              <xdr:to>
                <xdr:col>18</xdr:col>
                <xdr:colOff>20</xdr:colOff>
                <xdr:row>20</xdr:row>
                <xdr:rowOff>16</xdr:rowOff>
              </xdr:to>
            </anchor>
          </commentPr>
        </mc:Choice>
        <mc:Fallback/>
      </mc:AlternateContent>
    </comment>
    <comment ref="P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18</xdr:row>
                <xdr:rowOff>10</xdr:rowOff>
              </xdr:from>
              <xdr:to>
                <xdr:col>18</xdr:col>
                <xdr:colOff>20</xdr:colOff>
                <xdr:row>21</xdr:row>
                <xdr:rowOff>16</xdr:rowOff>
              </xdr:to>
            </anchor>
          </commentPr>
        </mc:Choice>
        <mc:Fallback/>
      </mc:AlternateContent>
    </comment>
    <comment ref="P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19</xdr:row>
                <xdr:rowOff>10</xdr:rowOff>
              </xdr:from>
              <xdr:to>
                <xdr:col>18</xdr:col>
                <xdr:colOff>20</xdr:colOff>
                <xdr:row>22</xdr:row>
                <xdr:rowOff>16</xdr:rowOff>
              </xdr:to>
            </anchor>
          </commentPr>
        </mc:Choice>
        <mc:Fallback/>
      </mc:AlternateContent>
    </comment>
    <comment ref="P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20</xdr:row>
                <xdr:rowOff>10</xdr:rowOff>
              </xdr:from>
              <xdr:to>
                <xdr:col>18</xdr:col>
                <xdr:colOff>20</xdr:colOff>
                <xdr:row>23</xdr:row>
                <xdr:rowOff>16</xdr:rowOff>
              </xdr:to>
            </anchor>
          </commentPr>
        </mc:Choice>
        <mc:Fallback/>
      </mc:AlternateContent>
    </comment>
    <comment ref="P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26</xdr:row>
                <xdr:rowOff>10</xdr:rowOff>
              </xdr:from>
              <xdr:to>
                <xdr:col>18</xdr:col>
                <xdr:colOff>20</xdr:colOff>
                <xdr:row>29</xdr:row>
                <xdr:rowOff>16</xdr:rowOff>
              </xdr:to>
            </anchor>
          </commentPr>
        </mc:Choice>
        <mc:Fallback/>
      </mc:AlternateContent>
    </comment>
    <comment ref="P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27</xdr:row>
                <xdr:rowOff>10</xdr:rowOff>
              </xdr:from>
              <xdr:to>
                <xdr:col>18</xdr:col>
                <xdr:colOff>20</xdr:colOff>
                <xdr:row>30</xdr:row>
                <xdr:rowOff>16</xdr:rowOff>
              </xdr:to>
            </anchor>
          </commentPr>
        </mc:Choice>
        <mc:Fallback/>
      </mc:AlternateContent>
    </comment>
    <comment ref="P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28</xdr:row>
                <xdr:rowOff>10</xdr:rowOff>
              </xdr:from>
              <xdr:to>
                <xdr:col>18</xdr:col>
                <xdr:colOff>20</xdr:colOff>
                <xdr:row>31</xdr:row>
                <xdr:rowOff>16</xdr:rowOff>
              </xdr:to>
            </anchor>
          </commentPr>
        </mc:Choice>
        <mc:Fallback/>
      </mc:AlternateContent>
    </comment>
    <comment ref="P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29</xdr:row>
                <xdr:rowOff>10</xdr:rowOff>
              </xdr:from>
              <xdr:to>
                <xdr:col>18</xdr:col>
                <xdr:colOff>20</xdr:colOff>
                <xdr:row>32</xdr:row>
                <xdr:rowOff>16</xdr:rowOff>
              </xdr:to>
            </anchor>
          </commentPr>
        </mc:Choice>
        <mc:Fallback/>
      </mc:AlternateContent>
    </comment>
    <comment ref="P3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30</xdr:row>
                <xdr:rowOff>10</xdr:rowOff>
              </xdr:from>
              <xdr:to>
                <xdr:col>18</xdr:col>
                <xdr:colOff>20</xdr:colOff>
                <xdr:row>33</xdr:row>
                <xdr:rowOff>16</xdr:rowOff>
              </xdr:to>
            </anchor>
          </commentPr>
        </mc:Choice>
        <mc:Fallback/>
      </mc:AlternateContent>
    </comment>
    <comment ref="P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36</xdr:row>
                <xdr:rowOff>10</xdr:rowOff>
              </xdr:from>
              <xdr:to>
                <xdr:col>18</xdr:col>
                <xdr:colOff>20</xdr:colOff>
                <xdr:row>39</xdr:row>
                <xdr:rowOff>16</xdr:rowOff>
              </xdr:to>
            </anchor>
          </commentPr>
        </mc:Choice>
        <mc:Fallback/>
      </mc:AlternateContent>
    </comment>
    <comment ref="P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37</xdr:row>
                <xdr:rowOff>10</xdr:rowOff>
              </xdr:from>
              <xdr:to>
                <xdr:col>18</xdr:col>
                <xdr:colOff>20</xdr:colOff>
                <xdr:row>40</xdr:row>
                <xdr:rowOff>16</xdr:rowOff>
              </xdr:to>
            </anchor>
          </commentPr>
        </mc:Choice>
        <mc:Fallback/>
      </mc:AlternateContent>
    </comment>
    <comment ref="P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38</xdr:row>
                <xdr:rowOff>10</xdr:rowOff>
              </xdr:from>
              <xdr:to>
                <xdr:col>18</xdr:col>
                <xdr:colOff>20</xdr:colOff>
                <xdr:row>41</xdr:row>
                <xdr:rowOff>16</xdr:rowOff>
              </xdr:to>
            </anchor>
          </commentPr>
        </mc:Choice>
        <mc:Fallback/>
      </mc:AlternateContent>
    </comment>
    <comment ref="P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39</xdr:row>
                <xdr:rowOff>10</xdr:rowOff>
              </xdr:from>
              <xdr:to>
                <xdr:col>18</xdr:col>
                <xdr:colOff>20</xdr:colOff>
                <xdr:row>42</xdr:row>
                <xdr:rowOff>16</xdr:rowOff>
              </xdr:to>
            </anchor>
          </commentPr>
        </mc:Choice>
        <mc:Fallback/>
      </mc:AlternateContent>
    </comment>
    <comment ref="P4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40</xdr:row>
                <xdr:rowOff>10</xdr:rowOff>
              </xdr:from>
              <xdr:to>
                <xdr:col>18</xdr:col>
                <xdr:colOff>20</xdr:colOff>
                <xdr:row>43</xdr:row>
                <xdr:rowOff>16</xdr:rowOff>
              </xdr:to>
            </anchor>
          </commentPr>
        </mc:Choice>
        <mc:Fallback/>
      </mc:AlternateContent>
    </comment>
    <comment ref="P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46</xdr:row>
                <xdr:rowOff>10</xdr:rowOff>
              </xdr:from>
              <xdr:to>
                <xdr:col>18</xdr:col>
                <xdr:colOff>20</xdr:colOff>
                <xdr:row>49</xdr:row>
                <xdr:rowOff>16</xdr:rowOff>
              </xdr:to>
            </anchor>
          </commentPr>
        </mc:Choice>
        <mc:Fallback/>
      </mc:AlternateContent>
    </comment>
    <comment ref="P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47</xdr:row>
                <xdr:rowOff>10</xdr:rowOff>
              </xdr:from>
              <xdr:to>
                <xdr:col>18</xdr:col>
                <xdr:colOff>20</xdr:colOff>
                <xdr:row>50</xdr:row>
                <xdr:rowOff>16</xdr:rowOff>
              </xdr:to>
            </anchor>
          </commentPr>
        </mc:Choice>
        <mc:Fallback/>
      </mc:AlternateContent>
    </comment>
    <comment ref="P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48</xdr:row>
                <xdr:rowOff>10</xdr:rowOff>
              </xdr:from>
              <xdr:to>
                <xdr:col>18</xdr:col>
                <xdr:colOff>20</xdr:colOff>
                <xdr:row>51</xdr:row>
                <xdr:rowOff>16</xdr:rowOff>
              </xdr:to>
            </anchor>
          </commentPr>
        </mc:Choice>
        <mc:Fallback/>
      </mc:AlternateContent>
    </comment>
    <comment ref="P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49</xdr:row>
                <xdr:rowOff>10</xdr:rowOff>
              </xdr:from>
              <xdr:to>
                <xdr:col>18</xdr:col>
                <xdr:colOff>20</xdr:colOff>
                <xdr:row>52</xdr:row>
                <xdr:rowOff>16</xdr:rowOff>
              </xdr:to>
            </anchor>
          </commentPr>
        </mc:Choice>
        <mc:Fallback/>
      </mc:AlternateContent>
    </comment>
    <comment ref="P5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50</xdr:row>
                <xdr:rowOff>10</xdr:rowOff>
              </xdr:from>
              <xdr:to>
                <xdr:col>18</xdr:col>
                <xdr:colOff>20</xdr:colOff>
                <xdr:row>53</xdr:row>
                <xdr:rowOff>16</xdr:rowOff>
              </xdr:to>
            </anchor>
          </commentPr>
        </mc:Choice>
        <mc:Fallback/>
      </mc:AlternateContent>
    </comment>
    <comment ref="P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56</xdr:row>
                <xdr:rowOff>10</xdr:rowOff>
              </xdr:from>
              <xdr:to>
                <xdr:col>18</xdr:col>
                <xdr:colOff>20</xdr:colOff>
                <xdr:row>59</xdr:row>
                <xdr:rowOff>16</xdr:rowOff>
              </xdr:to>
            </anchor>
          </commentPr>
        </mc:Choice>
        <mc:Fallback/>
      </mc:AlternateContent>
    </comment>
    <comment ref="P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57</xdr:row>
                <xdr:rowOff>10</xdr:rowOff>
              </xdr:from>
              <xdr:to>
                <xdr:col>18</xdr:col>
                <xdr:colOff>20</xdr:colOff>
                <xdr:row>60</xdr:row>
                <xdr:rowOff>16</xdr:rowOff>
              </xdr:to>
            </anchor>
          </commentPr>
        </mc:Choice>
        <mc:Fallback/>
      </mc:AlternateContent>
    </comment>
    <comment ref="P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58</xdr:row>
                <xdr:rowOff>10</xdr:rowOff>
              </xdr:from>
              <xdr:to>
                <xdr:col>18</xdr:col>
                <xdr:colOff>20</xdr:colOff>
                <xdr:row>61</xdr:row>
                <xdr:rowOff>16</xdr:rowOff>
              </xdr:to>
            </anchor>
          </commentPr>
        </mc:Choice>
        <mc:Fallback/>
      </mc:AlternateContent>
    </comment>
    <comment ref="P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59</xdr:row>
                <xdr:rowOff>10</xdr:rowOff>
              </xdr:from>
              <xdr:to>
                <xdr:col>18</xdr:col>
                <xdr:colOff>20</xdr:colOff>
                <xdr:row>62</xdr:row>
                <xdr:rowOff>16</xdr:rowOff>
              </xdr:to>
            </anchor>
          </commentPr>
        </mc:Choice>
        <mc:Fallback/>
      </mc:AlternateContent>
    </comment>
    <comment ref="P6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60</xdr:row>
                <xdr:rowOff>10</xdr:rowOff>
              </xdr:from>
              <xdr:to>
                <xdr:col>18</xdr:col>
                <xdr:colOff>20</xdr:colOff>
                <xdr:row>63</xdr:row>
                <xdr:rowOff>16</xdr:rowOff>
              </xdr:to>
            </anchor>
          </commentPr>
        </mc:Choice>
        <mc:Fallback/>
      </mc:AlternateContent>
    </comment>
    <comment ref="P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66</xdr:row>
                <xdr:rowOff>10</xdr:rowOff>
              </xdr:from>
              <xdr:to>
                <xdr:col>18</xdr:col>
                <xdr:colOff>20</xdr:colOff>
                <xdr:row>69</xdr:row>
                <xdr:rowOff>16</xdr:rowOff>
              </xdr:to>
            </anchor>
          </commentPr>
        </mc:Choice>
        <mc:Fallback/>
      </mc:AlternateContent>
    </comment>
    <comment ref="P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67</xdr:row>
                <xdr:rowOff>10</xdr:rowOff>
              </xdr:from>
              <xdr:to>
                <xdr:col>18</xdr:col>
                <xdr:colOff>20</xdr:colOff>
                <xdr:row>70</xdr:row>
                <xdr:rowOff>16</xdr:rowOff>
              </xdr:to>
            </anchor>
          </commentPr>
        </mc:Choice>
        <mc:Fallback/>
      </mc:AlternateContent>
    </comment>
    <comment ref="P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68</xdr:row>
                <xdr:rowOff>10</xdr:rowOff>
              </xdr:from>
              <xdr:to>
                <xdr:col>18</xdr:col>
                <xdr:colOff>20</xdr:colOff>
                <xdr:row>71</xdr:row>
                <xdr:rowOff>16</xdr:rowOff>
              </xdr:to>
            </anchor>
          </commentPr>
        </mc:Choice>
        <mc:Fallback/>
      </mc:AlternateContent>
    </comment>
    <comment ref="P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69</xdr:row>
                <xdr:rowOff>10</xdr:rowOff>
              </xdr:from>
              <xdr:to>
                <xdr:col>18</xdr:col>
                <xdr:colOff>20</xdr:colOff>
                <xdr:row>72</xdr:row>
                <xdr:rowOff>16</xdr:rowOff>
              </xdr:to>
            </anchor>
          </commentPr>
        </mc:Choice>
        <mc:Fallback/>
      </mc:AlternateContent>
    </comment>
    <comment ref="P7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70</xdr:row>
                <xdr:rowOff>10</xdr:rowOff>
              </xdr:from>
              <xdr:to>
                <xdr:col>18</xdr:col>
                <xdr:colOff>20</xdr:colOff>
                <xdr:row>73</xdr:row>
                <xdr:rowOff>16</xdr:rowOff>
              </xdr:to>
            </anchor>
          </commentPr>
        </mc:Choice>
        <mc:Fallback/>
      </mc:AlternateContent>
    </comment>
    <comment ref="P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76</xdr:row>
                <xdr:rowOff>10</xdr:rowOff>
              </xdr:from>
              <xdr:to>
                <xdr:col>18</xdr:col>
                <xdr:colOff>20</xdr:colOff>
                <xdr:row>79</xdr:row>
                <xdr:rowOff>16</xdr:rowOff>
              </xdr:to>
            </anchor>
          </commentPr>
        </mc:Choice>
        <mc:Fallback/>
      </mc:AlternateContent>
    </comment>
    <comment ref="P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77</xdr:row>
                <xdr:rowOff>10</xdr:rowOff>
              </xdr:from>
              <xdr:to>
                <xdr:col>18</xdr:col>
                <xdr:colOff>20</xdr:colOff>
                <xdr:row>80</xdr:row>
                <xdr:rowOff>16</xdr:rowOff>
              </xdr:to>
            </anchor>
          </commentPr>
        </mc:Choice>
        <mc:Fallback/>
      </mc:AlternateContent>
    </comment>
    <comment ref="P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78</xdr:row>
                <xdr:rowOff>10</xdr:rowOff>
              </xdr:from>
              <xdr:to>
                <xdr:col>18</xdr:col>
                <xdr:colOff>20</xdr:colOff>
                <xdr:row>81</xdr:row>
                <xdr:rowOff>16</xdr:rowOff>
              </xdr:to>
            </anchor>
          </commentPr>
        </mc:Choice>
        <mc:Fallback/>
      </mc:AlternateContent>
    </comment>
    <comment ref="P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79</xdr:row>
                <xdr:rowOff>10</xdr:rowOff>
              </xdr:from>
              <xdr:to>
                <xdr:col>18</xdr:col>
                <xdr:colOff>20</xdr:colOff>
                <xdr:row>82</xdr:row>
                <xdr:rowOff>16</xdr:rowOff>
              </xdr:to>
            </anchor>
          </commentPr>
        </mc:Choice>
        <mc:Fallback/>
      </mc:AlternateContent>
    </comment>
    <comment ref="P8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80</xdr:row>
                <xdr:rowOff>10</xdr:rowOff>
              </xdr:from>
              <xdr:to>
                <xdr:col>18</xdr:col>
                <xdr:colOff>20</xdr:colOff>
                <xdr:row>83</xdr:row>
                <xdr:rowOff>16</xdr:rowOff>
              </xdr:to>
            </anchor>
          </commentPr>
        </mc:Choice>
        <mc:Fallback/>
      </mc:AlternateContent>
    </comment>
    <comment ref="P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86</xdr:row>
                <xdr:rowOff>10</xdr:rowOff>
              </xdr:from>
              <xdr:to>
                <xdr:col>18</xdr:col>
                <xdr:colOff>20</xdr:colOff>
                <xdr:row>89</xdr:row>
                <xdr:rowOff>16</xdr:rowOff>
              </xdr:to>
            </anchor>
          </commentPr>
        </mc:Choice>
        <mc:Fallback/>
      </mc:AlternateContent>
    </comment>
    <comment ref="P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87</xdr:row>
                <xdr:rowOff>10</xdr:rowOff>
              </xdr:from>
              <xdr:to>
                <xdr:col>18</xdr:col>
                <xdr:colOff>20</xdr:colOff>
                <xdr:row>90</xdr:row>
                <xdr:rowOff>16</xdr:rowOff>
              </xdr:to>
            </anchor>
          </commentPr>
        </mc:Choice>
        <mc:Fallback/>
      </mc:AlternateContent>
    </comment>
    <comment ref="P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88</xdr:row>
                <xdr:rowOff>10</xdr:rowOff>
              </xdr:from>
              <xdr:to>
                <xdr:col>18</xdr:col>
                <xdr:colOff>20</xdr:colOff>
                <xdr:row>91</xdr:row>
                <xdr:rowOff>16</xdr:rowOff>
              </xdr:to>
            </anchor>
          </commentPr>
        </mc:Choice>
        <mc:Fallback/>
      </mc:AlternateContent>
    </comment>
    <comment ref="P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89</xdr:row>
                <xdr:rowOff>10</xdr:rowOff>
              </xdr:from>
              <xdr:to>
                <xdr:col>18</xdr:col>
                <xdr:colOff>20</xdr:colOff>
                <xdr:row>92</xdr:row>
                <xdr:rowOff>16</xdr:rowOff>
              </xdr:to>
            </anchor>
          </commentPr>
        </mc:Choice>
        <mc:Fallback/>
      </mc:AlternateContent>
    </comment>
    <comment ref="P9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90</xdr:row>
                <xdr:rowOff>10</xdr:rowOff>
              </xdr:from>
              <xdr:to>
                <xdr:col>18</xdr:col>
                <xdr:colOff>20</xdr:colOff>
                <xdr:row>93</xdr:row>
                <xdr:rowOff>16</xdr:rowOff>
              </xdr:to>
            </anchor>
          </commentPr>
        </mc:Choice>
        <mc:Fallback/>
      </mc:AlternateContent>
    </comment>
    <comment ref="P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96</xdr:row>
                <xdr:rowOff>10</xdr:rowOff>
              </xdr:from>
              <xdr:to>
                <xdr:col>18</xdr:col>
                <xdr:colOff>20</xdr:colOff>
                <xdr:row>99</xdr:row>
                <xdr:rowOff>16</xdr:rowOff>
              </xdr:to>
            </anchor>
          </commentPr>
        </mc:Choice>
        <mc:Fallback/>
      </mc:AlternateContent>
    </comment>
    <comment ref="P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97</xdr:row>
                <xdr:rowOff>10</xdr:rowOff>
              </xdr:from>
              <xdr:to>
                <xdr:col>18</xdr:col>
                <xdr:colOff>20</xdr:colOff>
                <xdr:row>100</xdr:row>
                <xdr:rowOff>16</xdr:rowOff>
              </xdr:to>
            </anchor>
          </commentPr>
        </mc:Choice>
        <mc:Fallback/>
      </mc:AlternateContent>
    </comment>
    <comment ref="P10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98</xdr:row>
                <xdr:rowOff>10</xdr:rowOff>
              </xdr:from>
              <xdr:to>
                <xdr:col>18</xdr:col>
                <xdr:colOff>20</xdr:colOff>
                <xdr:row>101</xdr:row>
                <xdr:rowOff>16</xdr:rowOff>
              </xdr:to>
            </anchor>
          </commentPr>
        </mc:Choice>
        <mc:Fallback/>
      </mc:AlternateContent>
    </comment>
    <comment ref="P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99</xdr:row>
                <xdr:rowOff>10</xdr:rowOff>
              </xdr:from>
              <xdr:to>
                <xdr:col>18</xdr:col>
                <xdr:colOff>20</xdr:colOff>
                <xdr:row>102</xdr:row>
                <xdr:rowOff>16</xdr:rowOff>
              </xdr:to>
            </anchor>
          </commentPr>
        </mc:Choice>
        <mc:Fallback/>
      </mc:AlternateContent>
    </comment>
    <comment ref="P10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5</xdr:col>
                <xdr:colOff>48</xdr:colOff>
                <xdr:row>100</xdr:row>
                <xdr:rowOff>10</xdr:rowOff>
              </xdr:from>
              <xdr:to>
                <xdr:col>18</xdr:col>
                <xdr:colOff>20</xdr:colOff>
                <xdr:row>103</xdr:row>
                <xdr:rowOff>16</xdr:rowOff>
              </xdr:to>
            </anchor>
          </commentPr>
        </mc:Choice>
        <mc:Fallback/>
      </mc:AlternateContent>
    </comment>
    <comment ref="Q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5</xdr:col>
                <xdr:colOff>49</xdr:colOff>
                <xdr:row>4</xdr:row>
                <xdr:rowOff>8</xdr:rowOff>
              </xdr:from>
              <xdr:to>
                <xdr:col>17</xdr:col>
                <xdr:colOff>9</xdr:colOff>
                <xdr:row>5</xdr:row>
                <xdr:rowOff>12</xdr:rowOff>
              </xdr:to>
            </anchor>
          </commentPr>
        </mc:Choice>
        <mc:Fallback/>
      </mc:AlternateContent>
    </comment>
    <comment ref="Q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5</xdr:col>
                <xdr:colOff>49</xdr:colOff>
                <xdr:row>5</xdr:row>
                <xdr:rowOff>7</xdr:rowOff>
              </xdr:from>
              <xdr:to>
                <xdr:col>21</xdr:col>
                <xdr:colOff>33</xdr:colOff>
                <xdr:row>13</xdr:row>
                <xdr:rowOff>3</xdr:rowOff>
              </xdr:to>
            </anchor>
          </commentPr>
        </mc:Choice>
        <mc:Fallback/>
      </mc:AlternateContent>
    </comment>
    <comment ref="R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8</xdr:col>
                <xdr:colOff>51</xdr:colOff>
                <xdr:row>4</xdr:row>
                <xdr:rowOff>8</xdr:rowOff>
              </xdr:from>
              <xdr:to>
                <xdr:col>20</xdr:col>
                <xdr:colOff>10</xdr:colOff>
                <xdr:row>5</xdr:row>
                <xdr:rowOff>8</xdr:rowOff>
              </xdr:to>
            </anchor>
          </commentPr>
        </mc:Choice>
        <mc:Fallback/>
      </mc:AlternateContent>
    </comment>
    <comment ref="R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6</xdr:col>
                <xdr:colOff>51</xdr:colOff>
                <xdr:row>5</xdr:row>
                <xdr:rowOff>7</xdr:rowOff>
              </xdr:from>
              <xdr:to>
                <xdr:col>22</xdr:col>
                <xdr:colOff>35</xdr:colOff>
                <xdr:row>13</xdr:row>
                <xdr:rowOff>3</xdr:rowOff>
              </xdr:to>
            </anchor>
          </commentPr>
        </mc:Choice>
        <mc:Fallback/>
      </mc:AlternateContent>
    </comment>
    <comment ref="R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6</xdr:row>
                <xdr:rowOff>7</xdr:rowOff>
              </xdr:from>
              <xdr:to>
                <xdr:col>20</xdr:col>
                <xdr:colOff>20</xdr:colOff>
                <xdr:row>9</xdr:row>
                <xdr:rowOff>16</xdr:rowOff>
              </xdr:to>
            </anchor>
          </commentPr>
        </mc:Choice>
        <mc:Fallback/>
      </mc:AlternateContent>
    </comment>
    <comment ref="R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7</xdr:row>
                <xdr:rowOff>10</xdr:rowOff>
              </xdr:from>
              <xdr:to>
                <xdr:col>20</xdr:col>
                <xdr:colOff>20</xdr:colOff>
                <xdr:row>10</xdr:row>
                <xdr:rowOff>16</xdr:rowOff>
              </xdr:to>
            </anchor>
          </commentPr>
        </mc:Choice>
        <mc:Fallback/>
      </mc:AlternateContent>
    </comment>
    <comment ref="R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8</xdr:row>
                <xdr:rowOff>10</xdr:rowOff>
              </xdr:from>
              <xdr:to>
                <xdr:col>20</xdr:col>
                <xdr:colOff>20</xdr:colOff>
                <xdr:row>11</xdr:row>
                <xdr:rowOff>16</xdr:rowOff>
              </xdr:to>
            </anchor>
          </commentPr>
        </mc:Choice>
        <mc:Fallback/>
      </mc:AlternateContent>
    </comment>
    <comment ref="R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9</xdr:row>
                <xdr:rowOff>10</xdr:rowOff>
              </xdr:from>
              <xdr:to>
                <xdr:col>20</xdr:col>
                <xdr:colOff>20</xdr:colOff>
                <xdr:row>12</xdr:row>
                <xdr:rowOff>16</xdr:rowOff>
              </xdr:to>
            </anchor>
          </commentPr>
        </mc:Choice>
        <mc:Fallback/>
      </mc:AlternateContent>
    </comment>
    <comment ref="R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16</xdr:row>
                <xdr:rowOff>10</xdr:rowOff>
              </xdr:from>
              <xdr:to>
                <xdr:col>20</xdr:col>
                <xdr:colOff>20</xdr:colOff>
                <xdr:row>19</xdr:row>
                <xdr:rowOff>16</xdr:rowOff>
              </xdr:to>
            </anchor>
          </commentPr>
        </mc:Choice>
        <mc:Fallback/>
      </mc:AlternateContent>
    </comment>
    <comment ref="R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17</xdr:row>
                <xdr:rowOff>10</xdr:rowOff>
              </xdr:from>
              <xdr:to>
                <xdr:col>20</xdr:col>
                <xdr:colOff>20</xdr:colOff>
                <xdr:row>20</xdr:row>
                <xdr:rowOff>16</xdr:rowOff>
              </xdr:to>
            </anchor>
          </commentPr>
        </mc:Choice>
        <mc:Fallback/>
      </mc:AlternateContent>
    </comment>
    <comment ref="R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18</xdr:row>
                <xdr:rowOff>10</xdr:rowOff>
              </xdr:from>
              <xdr:to>
                <xdr:col>20</xdr:col>
                <xdr:colOff>20</xdr:colOff>
                <xdr:row>21</xdr:row>
                <xdr:rowOff>16</xdr:rowOff>
              </xdr:to>
            </anchor>
          </commentPr>
        </mc:Choice>
        <mc:Fallback/>
      </mc:AlternateContent>
    </comment>
    <comment ref="R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19</xdr:row>
                <xdr:rowOff>10</xdr:rowOff>
              </xdr:from>
              <xdr:to>
                <xdr:col>20</xdr:col>
                <xdr:colOff>20</xdr:colOff>
                <xdr:row>22</xdr:row>
                <xdr:rowOff>16</xdr:rowOff>
              </xdr:to>
            </anchor>
          </commentPr>
        </mc:Choice>
        <mc:Fallback/>
      </mc:AlternateContent>
    </comment>
    <comment ref="R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26</xdr:row>
                <xdr:rowOff>10</xdr:rowOff>
              </xdr:from>
              <xdr:to>
                <xdr:col>20</xdr:col>
                <xdr:colOff>20</xdr:colOff>
                <xdr:row>29</xdr:row>
                <xdr:rowOff>16</xdr:rowOff>
              </xdr:to>
            </anchor>
          </commentPr>
        </mc:Choice>
        <mc:Fallback/>
      </mc:AlternateContent>
    </comment>
    <comment ref="R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27</xdr:row>
                <xdr:rowOff>10</xdr:rowOff>
              </xdr:from>
              <xdr:to>
                <xdr:col>20</xdr:col>
                <xdr:colOff>20</xdr:colOff>
                <xdr:row>30</xdr:row>
                <xdr:rowOff>16</xdr:rowOff>
              </xdr:to>
            </anchor>
          </commentPr>
        </mc:Choice>
        <mc:Fallback/>
      </mc:AlternateContent>
    </comment>
    <comment ref="R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28</xdr:row>
                <xdr:rowOff>10</xdr:rowOff>
              </xdr:from>
              <xdr:to>
                <xdr:col>20</xdr:col>
                <xdr:colOff>20</xdr:colOff>
                <xdr:row>31</xdr:row>
                <xdr:rowOff>16</xdr:rowOff>
              </xdr:to>
            </anchor>
          </commentPr>
        </mc:Choice>
        <mc:Fallback/>
      </mc:AlternateContent>
    </comment>
    <comment ref="R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29</xdr:row>
                <xdr:rowOff>10</xdr:rowOff>
              </xdr:from>
              <xdr:to>
                <xdr:col>20</xdr:col>
                <xdr:colOff>20</xdr:colOff>
                <xdr:row>32</xdr:row>
                <xdr:rowOff>16</xdr:rowOff>
              </xdr:to>
            </anchor>
          </commentPr>
        </mc:Choice>
        <mc:Fallback/>
      </mc:AlternateContent>
    </comment>
    <comment ref="R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36</xdr:row>
                <xdr:rowOff>10</xdr:rowOff>
              </xdr:from>
              <xdr:to>
                <xdr:col>20</xdr:col>
                <xdr:colOff>20</xdr:colOff>
                <xdr:row>39</xdr:row>
                <xdr:rowOff>16</xdr:rowOff>
              </xdr:to>
            </anchor>
          </commentPr>
        </mc:Choice>
        <mc:Fallback/>
      </mc:AlternateContent>
    </comment>
    <comment ref="R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37</xdr:row>
                <xdr:rowOff>10</xdr:rowOff>
              </xdr:from>
              <xdr:to>
                <xdr:col>20</xdr:col>
                <xdr:colOff>20</xdr:colOff>
                <xdr:row>40</xdr:row>
                <xdr:rowOff>16</xdr:rowOff>
              </xdr:to>
            </anchor>
          </commentPr>
        </mc:Choice>
        <mc:Fallback/>
      </mc:AlternateContent>
    </comment>
    <comment ref="R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38</xdr:row>
                <xdr:rowOff>10</xdr:rowOff>
              </xdr:from>
              <xdr:to>
                <xdr:col>20</xdr:col>
                <xdr:colOff>20</xdr:colOff>
                <xdr:row>41</xdr:row>
                <xdr:rowOff>16</xdr:rowOff>
              </xdr:to>
            </anchor>
          </commentPr>
        </mc:Choice>
        <mc:Fallback/>
      </mc:AlternateContent>
    </comment>
    <comment ref="R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39</xdr:row>
                <xdr:rowOff>10</xdr:rowOff>
              </xdr:from>
              <xdr:to>
                <xdr:col>20</xdr:col>
                <xdr:colOff>20</xdr:colOff>
                <xdr:row>42</xdr:row>
                <xdr:rowOff>16</xdr:rowOff>
              </xdr:to>
            </anchor>
          </commentPr>
        </mc:Choice>
        <mc:Fallback/>
      </mc:AlternateContent>
    </comment>
    <comment ref="R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46</xdr:row>
                <xdr:rowOff>10</xdr:rowOff>
              </xdr:from>
              <xdr:to>
                <xdr:col>20</xdr:col>
                <xdr:colOff>20</xdr:colOff>
                <xdr:row>49</xdr:row>
                <xdr:rowOff>16</xdr:rowOff>
              </xdr:to>
            </anchor>
          </commentPr>
        </mc:Choice>
        <mc:Fallback/>
      </mc:AlternateContent>
    </comment>
    <comment ref="R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47</xdr:row>
                <xdr:rowOff>10</xdr:rowOff>
              </xdr:from>
              <xdr:to>
                <xdr:col>20</xdr:col>
                <xdr:colOff>20</xdr:colOff>
                <xdr:row>50</xdr:row>
                <xdr:rowOff>16</xdr:rowOff>
              </xdr:to>
            </anchor>
          </commentPr>
        </mc:Choice>
        <mc:Fallback/>
      </mc:AlternateContent>
    </comment>
    <comment ref="R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48</xdr:row>
                <xdr:rowOff>10</xdr:rowOff>
              </xdr:from>
              <xdr:to>
                <xdr:col>20</xdr:col>
                <xdr:colOff>20</xdr:colOff>
                <xdr:row>51</xdr:row>
                <xdr:rowOff>16</xdr:rowOff>
              </xdr:to>
            </anchor>
          </commentPr>
        </mc:Choice>
        <mc:Fallback/>
      </mc:AlternateContent>
    </comment>
    <comment ref="R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49</xdr:row>
                <xdr:rowOff>10</xdr:rowOff>
              </xdr:from>
              <xdr:to>
                <xdr:col>20</xdr:col>
                <xdr:colOff>20</xdr:colOff>
                <xdr:row>52</xdr:row>
                <xdr:rowOff>16</xdr:rowOff>
              </xdr:to>
            </anchor>
          </commentPr>
        </mc:Choice>
        <mc:Fallback/>
      </mc:AlternateContent>
    </comment>
    <comment ref="R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56</xdr:row>
                <xdr:rowOff>10</xdr:rowOff>
              </xdr:from>
              <xdr:to>
                <xdr:col>20</xdr:col>
                <xdr:colOff>20</xdr:colOff>
                <xdr:row>59</xdr:row>
                <xdr:rowOff>16</xdr:rowOff>
              </xdr:to>
            </anchor>
          </commentPr>
        </mc:Choice>
        <mc:Fallback/>
      </mc:AlternateContent>
    </comment>
    <comment ref="R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57</xdr:row>
                <xdr:rowOff>10</xdr:rowOff>
              </xdr:from>
              <xdr:to>
                <xdr:col>20</xdr:col>
                <xdr:colOff>20</xdr:colOff>
                <xdr:row>60</xdr:row>
                <xdr:rowOff>16</xdr:rowOff>
              </xdr:to>
            </anchor>
          </commentPr>
        </mc:Choice>
        <mc:Fallback/>
      </mc:AlternateContent>
    </comment>
    <comment ref="R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58</xdr:row>
                <xdr:rowOff>10</xdr:rowOff>
              </xdr:from>
              <xdr:to>
                <xdr:col>20</xdr:col>
                <xdr:colOff>20</xdr:colOff>
                <xdr:row>61</xdr:row>
                <xdr:rowOff>16</xdr:rowOff>
              </xdr:to>
            </anchor>
          </commentPr>
        </mc:Choice>
        <mc:Fallback/>
      </mc:AlternateContent>
    </comment>
    <comment ref="R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59</xdr:row>
                <xdr:rowOff>10</xdr:rowOff>
              </xdr:from>
              <xdr:to>
                <xdr:col>20</xdr:col>
                <xdr:colOff>20</xdr:colOff>
                <xdr:row>62</xdr:row>
                <xdr:rowOff>16</xdr:rowOff>
              </xdr:to>
            </anchor>
          </commentPr>
        </mc:Choice>
        <mc:Fallback/>
      </mc:AlternateContent>
    </comment>
    <comment ref="R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66</xdr:row>
                <xdr:rowOff>10</xdr:rowOff>
              </xdr:from>
              <xdr:to>
                <xdr:col>20</xdr:col>
                <xdr:colOff>20</xdr:colOff>
                <xdr:row>69</xdr:row>
                <xdr:rowOff>16</xdr:rowOff>
              </xdr:to>
            </anchor>
          </commentPr>
        </mc:Choice>
        <mc:Fallback/>
      </mc:AlternateContent>
    </comment>
    <comment ref="R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67</xdr:row>
                <xdr:rowOff>10</xdr:rowOff>
              </xdr:from>
              <xdr:to>
                <xdr:col>20</xdr:col>
                <xdr:colOff>20</xdr:colOff>
                <xdr:row>70</xdr:row>
                <xdr:rowOff>16</xdr:rowOff>
              </xdr:to>
            </anchor>
          </commentPr>
        </mc:Choice>
        <mc:Fallback/>
      </mc:AlternateContent>
    </comment>
    <comment ref="R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68</xdr:row>
                <xdr:rowOff>10</xdr:rowOff>
              </xdr:from>
              <xdr:to>
                <xdr:col>20</xdr:col>
                <xdr:colOff>20</xdr:colOff>
                <xdr:row>71</xdr:row>
                <xdr:rowOff>16</xdr:rowOff>
              </xdr:to>
            </anchor>
          </commentPr>
        </mc:Choice>
        <mc:Fallback/>
      </mc:AlternateContent>
    </comment>
    <comment ref="R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69</xdr:row>
                <xdr:rowOff>10</xdr:rowOff>
              </xdr:from>
              <xdr:to>
                <xdr:col>20</xdr:col>
                <xdr:colOff>20</xdr:colOff>
                <xdr:row>72</xdr:row>
                <xdr:rowOff>16</xdr:rowOff>
              </xdr:to>
            </anchor>
          </commentPr>
        </mc:Choice>
        <mc:Fallback/>
      </mc:AlternateContent>
    </comment>
    <comment ref="R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76</xdr:row>
                <xdr:rowOff>10</xdr:rowOff>
              </xdr:from>
              <xdr:to>
                <xdr:col>20</xdr:col>
                <xdr:colOff>20</xdr:colOff>
                <xdr:row>79</xdr:row>
                <xdr:rowOff>16</xdr:rowOff>
              </xdr:to>
            </anchor>
          </commentPr>
        </mc:Choice>
        <mc:Fallback/>
      </mc:AlternateContent>
    </comment>
    <comment ref="R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77</xdr:row>
                <xdr:rowOff>10</xdr:rowOff>
              </xdr:from>
              <xdr:to>
                <xdr:col>20</xdr:col>
                <xdr:colOff>20</xdr:colOff>
                <xdr:row>80</xdr:row>
                <xdr:rowOff>16</xdr:rowOff>
              </xdr:to>
            </anchor>
          </commentPr>
        </mc:Choice>
        <mc:Fallback/>
      </mc:AlternateContent>
    </comment>
    <comment ref="R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78</xdr:row>
                <xdr:rowOff>10</xdr:rowOff>
              </xdr:from>
              <xdr:to>
                <xdr:col>20</xdr:col>
                <xdr:colOff>20</xdr:colOff>
                <xdr:row>81</xdr:row>
                <xdr:rowOff>16</xdr:rowOff>
              </xdr:to>
            </anchor>
          </commentPr>
        </mc:Choice>
        <mc:Fallback/>
      </mc:AlternateContent>
    </comment>
    <comment ref="R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79</xdr:row>
                <xdr:rowOff>10</xdr:rowOff>
              </xdr:from>
              <xdr:to>
                <xdr:col>20</xdr:col>
                <xdr:colOff>20</xdr:colOff>
                <xdr:row>82</xdr:row>
                <xdr:rowOff>16</xdr:rowOff>
              </xdr:to>
            </anchor>
          </commentPr>
        </mc:Choice>
        <mc:Fallback/>
      </mc:AlternateContent>
    </comment>
    <comment ref="R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86</xdr:row>
                <xdr:rowOff>10</xdr:rowOff>
              </xdr:from>
              <xdr:to>
                <xdr:col>20</xdr:col>
                <xdr:colOff>20</xdr:colOff>
                <xdr:row>89</xdr:row>
                <xdr:rowOff>16</xdr:rowOff>
              </xdr:to>
            </anchor>
          </commentPr>
        </mc:Choice>
        <mc:Fallback/>
      </mc:AlternateContent>
    </comment>
    <comment ref="R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87</xdr:row>
                <xdr:rowOff>10</xdr:rowOff>
              </xdr:from>
              <xdr:to>
                <xdr:col>20</xdr:col>
                <xdr:colOff>20</xdr:colOff>
                <xdr:row>90</xdr:row>
                <xdr:rowOff>16</xdr:rowOff>
              </xdr:to>
            </anchor>
          </commentPr>
        </mc:Choice>
        <mc:Fallback/>
      </mc:AlternateContent>
    </comment>
    <comment ref="R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88</xdr:row>
                <xdr:rowOff>10</xdr:rowOff>
              </xdr:from>
              <xdr:to>
                <xdr:col>20</xdr:col>
                <xdr:colOff>20</xdr:colOff>
                <xdr:row>91</xdr:row>
                <xdr:rowOff>16</xdr:rowOff>
              </xdr:to>
            </anchor>
          </commentPr>
        </mc:Choice>
        <mc:Fallback/>
      </mc:AlternateContent>
    </comment>
    <comment ref="R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89</xdr:row>
                <xdr:rowOff>10</xdr:rowOff>
              </xdr:from>
              <xdr:to>
                <xdr:col>20</xdr:col>
                <xdr:colOff>20</xdr:colOff>
                <xdr:row>92</xdr:row>
                <xdr:rowOff>16</xdr:rowOff>
              </xdr:to>
            </anchor>
          </commentPr>
        </mc:Choice>
        <mc:Fallback/>
      </mc:AlternateContent>
    </comment>
    <comment ref="R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96</xdr:row>
                <xdr:rowOff>10</xdr:rowOff>
              </xdr:from>
              <xdr:to>
                <xdr:col>20</xdr:col>
                <xdr:colOff>20</xdr:colOff>
                <xdr:row>99</xdr:row>
                <xdr:rowOff>16</xdr:rowOff>
              </xdr:to>
            </anchor>
          </commentPr>
        </mc:Choice>
        <mc:Fallback/>
      </mc:AlternateContent>
    </comment>
    <comment ref="R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97</xdr:row>
                <xdr:rowOff>10</xdr:rowOff>
              </xdr:from>
              <xdr:to>
                <xdr:col>20</xdr:col>
                <xdr:colOff>20</xdr:colOff>
                <xdr:row>100</xdr:row>
                <xdr:rowOff>16</xdr:rowOff>
              </xdr:to>
            </anchor>
          </commentPr>
        </mc:Choice>
        <mc:Fallback/>
      </mc:AlternateContent>
    </comment>
    <comment ref="R10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98</xdr:row>
                <xdr:rowOff>10</xdr:rowOff>
              </xdr:from>
              <xdr:to>
                <xdr:col>20</xdr:col>
                <xdr:colOff>20</xdr:colOff>
                <xdr:row>101</xdr:row>
                <xdr:rowOff>16</xdr:rowOff>
              </xdr:to>
            </anchor>
          </commentPr>
        </mc:Choice>
        <mc:Fallback/>
      </mc:AlternateContent>
    </comment>
    <comment ref="R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48</xdr:colOff>
                <xdr:row>99</xdr:row>
                <xdr:rowOff>10</xdr:rowOff>
              </xdr:from>
              <xdr:to>
                <xdr:col>20</xdr:col>
                <xdr:colOff>20</xdr:colOff>
                <xdr:row>102</xdr:row>
                <xdr:rowOff>16</xdr:rowOff>
              </xdr:to>
            </anchor>
          </commentPr>
        </mc:Choice>
        <mc:Fallback/>
      </mc:AlternateContent>
    </comment>
    <comment ref="S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9</xdr:col>
                <xdr:colOff>57</xdr:colOff>
                <xdr:row>4</xdr:row>
                <xdr:rowOff>8</xdr:rowOff>
              </xdr:from>
              <xdr:to>
                <xdr:col>21</xdr:col>
                <xdr:colOff>17</xdr:colOff>
                <xdr:row>5</xdr:row>
                <xdr:rowOff>12</xdr:rowOff>
              </xdr:to>
            </anchor>
          </commentPr>
        </mc:Choice>
        <mc:Fallback/>
      </mc:AlternateContent>
    </comment>
    <comment ref="S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7</xdr:col>
                <xdr:colOff>40</xdr:colOff>
                <xdr:row>5</xdr:row>
                <xdr:rowOff>7</xdr:rowOff>
              </xdr:from>
              <xdr:to>
                <xdr:col>23</xdr:col>
                <xdr:colOff>24</xdr:colOff>
                <xdr:row>13</xdr:row>
                <xdr:rowOff>3</xdr:rowOff>
              </xdr:to>
            </anchor>
          </commentPr>
        </mc:Choice>
        <mc:Fallback/>
      </mc:AlternateContent>
    </comment>
    <comment ref="T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0</xdr:col>
                <xdr:colOff>64</xdr:colOff>
                <xdr:row>4</xdr:row>
                <xdr:rowOff>8</xdr:rowOff>
              </xdr:from>
              <xdr:to>
                <xdr:col>22</xdr:col>
                <xdr:colOff>23</xdr:colOff>
                <xdr:row>5</xdr:row>
                <xdr:rowOff>8</xdr:rowOff>
              </xdr:to>
            </anchor>
          </commentPr>
        </mc:Choice>
        <mc:Fallback/>
      </mc:AlternateContent>
    </comment>
    <comment ref="T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8</xdr:col>
                <xdr:colOff>42</xdr:colOff>
                <xdr:row>5</xdr:row>
                <xdr:rowOff>7</xdr:rowOff>
              </xdr:from>
              <xdr:to>
                <xdr:col>24</xdr:col>
                <xdr:colOff>25</xdr:colOff>
                <xdr:row>13</xdr:row>
                <xdr:rowOff>3</xdr:rowOff>
              </xdr:to>
            </anchor>
          </commentPr>
        </mc:Choice>
        <mc:Fallback/>
      </mc:AlternateContent>
    </comment>
    <comment ref="T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6</xdr:row>
                <xdr:rowOff>7</xdr:rowOff>
              </xdr:from>
              <xdr:to>
                <xdr:col>22</xdr:col>
                <xdr:colOff>20</xdr:colOff>
                <xdr:row>9</xdr:row>
                <xdr:rowOff>16</xdr:rowOff>
              </xdr:to>
            </anchor>
          </commentPr>
        </mc:Choice>
        <mc:Fallback/>
      </mc:AlternateContent>
    </comment>
    <comment ref="T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7</xdr:row>
                <xdr:rowOff>10</xdr:rowOff>
              </xdr:from>
              <xdr:to>
                <xdr:col>22</xdr:col>
                <xdr:colOff>20</xdr:colOff>
                <xdr:row>10</xdr:row>
                <xdr:rowOff>16</xdr:rowOff>
              </xdr:to>
            </anchor>
          </commentPr>
        </mc:Choice>
        <mc:Fallback/>
      </mc:AlternateContent>
    </comment>
    <comment ref="T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8</xdr:row>
                <xdr:rowOff>10</xdr:rowOff>
              </xdr:from>
              <xdr:to>
                <xdr:col>22</xdr:col>
                <xdr:colOff>20</xdr:colOff>
                <xdr:row>11</xdr:row>
                <xdr:rowOff>16</xdr:rowOff>
              </xdr:to>
            </anchor>
          </commentPr>
        </mc:Choice>
        <mc:Fallback/>
      </mc:AlternateContent>
    </comment>
    <comment ref="T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16</xdr:row>
                <xdr:rowOff>10</xdr:rowOff>
              </xdr:from>
              <xdr:to>
                <xdr:col>22</xdr:col>
                <xdr:colOff>20</xdr:colOff>
                <xdr:row>19</xdr:row>
                <xdr:rowOff>16</xdr:rowOff>
              </xdr:to>
            </anchor>
          </commentPr>
        </mc:Choice>
        <mc:Fallback/>
      </mc:AlternateContent>
    </comment>
    <comment ref="T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17</xdr:row>
                <xdr:rowOff>10</xdr:rowOff>
              </xdr:from>
              <xdr:to>
                <xdr:col>22</xdr:col>
                <xdr:colOff>20</xdr:colOff>
                <xdr:row>20</xdr:row>
                <xdr:rowOff>16</xdr:rowOff>
              </xdr:to>
            </anchor>
          </commentPr>
        </mc:Choice>
        <mc:Fallback/>
      </mc:AlternateContent>
    </comment>
    <comment ref="T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18</xdr:row>
                <xdr:rowOff>10</xdr:rowOff>
              </xdr:from>
              <xdr:to>
                <xdr:col>22</xdr:col>
                <xdr:colOff>20</xdr:colOff>
                <xdr:row>21</xdr:row>
                <xdr:rowOff>16</xdr:rowOff>
              </xdr:to>
            </anchor>
          </commentPr>
        </mc:Choice>
        <mc:Fallback/>
      </mc:AlternateContent>
    </comment>
    <comment ref="T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26</xdr:row>
                <xdr:rowOff>10</xdr:rowOff>
              </xdr:from>
              <xdr:to>
                <xdr:col>22</xdr:col>
                <xdr:colOff>20</xdr:colOff>
                <xdr:row>29</xdr:row>
                <xdr:rowOff>16</xdr:rowOff>
              </xdr:to>
            </anchor>
          </commentPr>
        </mc:Choice>
        <mc:Fallback/>
      </mc:AlternateContent>
    </comment>
    <comment ref="T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27</xdr:row>
                <xdr:rowOff>10</xdr:rowOff>
              </xdr:from>
              <xdr:to>
                <xdr:col>22</xdr:col>
                <xdr:colOff>20</xdr:colOff>
                <xdr:row>30</xdr:row>
                <xdr:rowOff>16</xdr:rowOff>
              </xdr:to>
            </anchor>
          </commentPr>
        </mc:Choice>
        <mc:Fallback/>
      </mc:AlternateContent>
    </comment>
    <comment ref="T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28</xdr:row>
                <xdr:rowOff>10</xdr:rowOff>
              </xdr:from>
              <xdr:to>
                <xdr:col>22</xdr:col>
                <xdr:colOff>20</xdr:colOff>
                <xdr:row>31</xdr:row>
                <xdr:rowOff>16</xdr:rowOff>
              </xdr:to>
            </anchor>
          </commentPr>
        </mc:Choice>
        <mc:Fallback/>
      </mc:AlternateContent>
    </comment>
    <comment ref="T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36</xdr:row>
                <xdr:rowOff>10</xdr:rowOff>
              </xdr:from>
              <xdr:to>
                <xdr:col>22</xdr:col>
                <xdr:colOff>20</xdr:colOff>
                <xdr:row>39</xdr:row>
                <xdr:rowOff>16</xdr:rowOff>
              </xdr:to>
            </anchor>
          </commentPr>
        </mc:Choice>
        <mc:Fallback/>
      </mc:AlternateContent>
    </comment>
    <comment ref="T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37</xdr:row>
                <xdr:rowOff>10</xdr:rowOff>
              </xdr:from>
              <xdr:to>
                <xdr:col>22</xdr:col>
                <xdr:colOff>20</xdr:colOff>
                <xdr:row>40</xdr:row>
                <xdr:rowOff>16</xdr:rowOff>
              </xdr:to>
            </anchor>
          </commentPr>
        </mc:Choice>
        <mc:Fallback/>
      </mc:AlternateContent>
    </comment>
    <comment ref="T4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38</xdr:row>
                <xdr:rowOff>10</xdr:rowOff>
              </xdr:from>
              <xdr:to>
                <xdr:col>22</xdr:col>
                <xdr:colOff>20</xdr:colOff>
                <xdr:row>41</xdr:row>
                <xdr:rowOff>16</xdr:rowOff>
              </xdr:to>
            </anchor>
          </commentPr>
        </mc:Choice>
        <mc:Fallback/>
      </mc:AlternateContent>
    </comment>
    <comment ref="T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46</xdr:row>
                <xdr:rowOff>10</xdr:rowOff>
              </xdr:from>
              <xdr:to>
                <xdr:col>22</xdr:col>
                <xdr:colOff>20</xdr:colOff>
                <xdr:row>49</xdr:row>
                <xdr:rowOff>16</xdr:rowOff>
              </xdr:to>
            </anchor>
          </commentPr>
        </mc:Choice>
        <mc:Fallback/>
      </mc:AlternateContent>
    </comment>
    <comment ref="T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47</xdr:row>
                <xdr:rowOff>10</xdr:rowOff>
              </xdr:from>
              <xdr:to>
                <xdr:col>22</xdr:col>
                <xdr:colOff>20</xdr:colOff>
                <xdr:row>50</xdr:row>
                <xdr:rowOff>16</xdr:rowOff>
              </xdr:to>
            </anchor>
          </commentPr>
        </mc:Choice>
        <mc:Fallback/>
      </mc:AlternateContent>
    </comment>
    <comment ref="T5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48</xdr:row>
                <xdr:rowOff>10</xdr:rowOff>
              </xdr:from>
              <xdr:to>
                <xdr:col>22</xdr:col>
                <xdr:colOff>20</xdr:colOff>
                <xdr:row>51</xdr:row>
                <xdr:rowOff>16</xdr:rowOff>
              </xdr:to>
            </anchor>
          </commentPr>
        </mc:Choice>
        <mc:Fallback/>
      </mc:AlternateContent>
    </comment>
    <comment ref="T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56</xdr:row>
                <xdr:rowOff>10</xdr:rowOff>
              </xdr:from>
              <xdr:to>
                <xdr:col>22</xdr:col>
                <xdr:colOff>20</xdr:colOff>
                <xdr:row>59</xdr:row>
                <xdr:rowOff>16</xdr:rowOff>
              </xdr:to>
            </anchor>
          </commentPr>
        </mc:Choice>
        <mc:Fallback/>
      </mc:AlternateContent>
    </comment>
    <comment ref="T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57</xdr:row>
                <xdr:rowOff>10</xdr:rowOff>
              </xdr:from>
              <xdr:to>
                <xdr:col>22</xdr:col>
                <xdr:colOff>20</xdr:colOff>
                <xdr:row>60</xdr:row>
                <xdr:rowOff>16</xdr:rowOff>
              </xdr:to>
            </anchor>
          </commentPr>
        </mc:Choice>
        <mc:Fallback/>
      </mc:AlternateContent>
    </comment>
    <comment ref="T6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58</xdr:row>
                <xdr:rowOff>10</xdr:rowOff>
              </xdr:from>
              <xdr:to>
                <xdr:col>22</xdr:col>
                <xdr:colOff>20</xdr:colOff>
                <xdr:row>61</xdr:row>
                <xdr:rowOff>16</xdr:rowOff>
              </xdr:to>
            </anchor>
          </commentPr>
        </mc:Choice>
        <mc:Fallback/>
      </mc:AlternateContent>
    </comment>
    <comment ref="T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66</xdr:row>
                <xdr:rowOff>10</xdr:rowOff>
              </xdr:from>
              <xdr:to>
                <xdr:col>22</xdr:col>
                <xdr:colOff>20</xdr:colOff>
                <xdr:row>69</xdr:row>
                <xdr:rowOff>16</xdr:rowOff>
              </xdr:to>
            </anchor>
          </commentPr>
        </mc:Choice>
        <mc:Fallback/>
      </mc:AlternateContent>
    </comment>
    <comment ref="T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67</xdr:row>
                <xdr:rowOff>10</xdr:rowOff>
              </xdr:from>
              <xdr:to>
                <xdr:col>22</xdr:col>
                <xdr:colOff>20</xdr:colOff>
                <xdr:row>70</xdr:row>
                <xdr:rowOff>16</xdr:rowOff>
              </xdr:to>
            </anchor>
          </commentPr>
        </mc:Choice>
        <mc:Fallback/>
      </mc:AlternateContent>
    </comment>
    <comment ref="T7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68</xdr:row>
                <xdr:rowOff>10</xdr:rowOff>
              </xdr:from>
              <xdr:to>
                <xdr:col>22</xdr:col>
                <xdr:colOff>20</xdr:colOff>
                <xdr:row>71</xdr:row>
                <xdr:rowOff>16</xdr:rowOff>
              </xdr:to>
            </anchor>
          </commentPr>
        </mc:Choice>
        <mc:Fallback/>
      </mc:AlternateContent>
    </comment>
    <comment ref="T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76</xdr:row>
                <xdr:rowOff>10</xdr:rowOff>
              </xdr:from>
              <xdr:to>
                <xdr:col>22</xdr:col>
                <xdr:colOff>20</xdr:colOff>
                <xdr:row>79</xdr:row>
                <xdr:rowOff>16</xdr:rowOff>
              </xdr:to>
            </anchor>
          </commentPr>
        </mc:Choice>
        <mc:Fallback/>
      </mc:AlternateContent>
    </comment>
    <comment ref="T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77</xdr:row>
                <xdr:rowOff>10</xdr:rowOff>
              </xdr:from>
              <xdr:to>
                <xdr:col>22</xdr:col>
                <xdr:colOff>20</xdr:colOff>
                <xdr:row>80</xdr:row>
                <xdr:rowOff>16</xdr:rowOff>
              </xdr:to>
            </anchor>
          </commentPr>
        </mc:Choice>
        <mc:Fallback/>
      </mc:AlternateContent>
    </comment>
    <comment ref="T8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78</xdr:row>
                <xdr:rowOff>10</xdr:rowOff>
              </xdr:from>
              <xdr:to>
                <xdr:col>22</xdr:col>
                <xdr:colOff>20</xdr:colOff>
                <xdr:row>81</xdr:row>
                <xdr:rowOff>16</xdr:rowOff>
              </xdr:to>
            </anchor>
          </commentPr>
        </mc:Choice>
        <mc:Fallback/>
      </mc:AlternateContent>
    </comment>
    <comment ref="T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86</xdr:row>
                <xdr:rowOff>10</xdr:rowOff>
              </xdr:from>
              <xdr:to>
                <xdr:col>22</xdr:col>
                <xdr:colOff>20</xdr:colOff>
                <xdr:row>89</xdr:row>
                <xdr:rowOff>16</xdr:rowOff>
              </xdr:to>
            </anchor>
          </commentPr>
        </mc:Choice>
        <mc:Fallback/>
      </mc:AlternateContent>
    </comment>
    <comment ref="T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87</xdr:row>
                <xdr:rowOff>10</xdr:rowOff>
              </xdr:from>
              <xdr:to>
                <xdr:col>22</xdr:col>
                <xdr:colOff>20</xdr:colOff>
                <xdr:row>90</xdr:row>
                <xdr:rowOff>16</xdr:rowOff>
              </xdr:to>
            </anchor>
          </commentPr>
        </mc:Choice>
        <mc:Fallback/>
      </mc:AlternateContent>
    </comment>
    <comment ref="T9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88</xdr:row>
                <xdr:rowOff>10</xdr:rowOff>
              </xdr:from>
              <xdr:to>
                <xdr:col>22</xdr:col>
                <xdr:colOff>20</xdr:colOff>
                <xdr:row>91</xdr:row>
                <xdr:rowOff>16</xdr:rowOff>
              </xdr:to>
            </anchor>
          </commentPr>
        </mc:Choice>
        <mc:Fallback/>
      </mc:AlternateContent>
    </comment>
    <comment ref="T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96</xdr:row>
                <xdr:rowOff>10</xdr:rowOff>
              </xdr:from>
              <xdr:to>
                <xdr:col>22</xdr:col>
                <xdr:colOff>20</xdr:colOff>
                <xdr:row>99</xdr:row>
                <xdr:rowOff>16</xdr:rowOff>
              </xdr:to>
            </anchor>
          </commentPr>
        </mc:Choice>
        <mc:Fallback/>
      </mc:AlternateContent>
    </comment>
    <comment ref="T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97</xdr:row>
                <xdr:rowOff>10</xdr:rowOff>
              </xdr:from>
              <xdr:to>
                <xdr:col>22</xdr:col>
                <xdr:colOff>20</xdr:colOff>
                <xdr:row>100</xdr:row>
                <xdr:rowOff>16</xdr:rowOff>
              </xdr:to>
            </anchor>
          </commentPr>
        </mc:Choice>
        <mc:Fallback/>
      </mc:AlternateContent>
    </comment>
    <comment ref="T10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9</xdr:col>
                <xdr:colOff>48</xdr:colOff>
                <xdr:row>98</xdr:row>
                <xdr:rowOff>10</xdr:rowOff>
              </xdr:from>
              <xdr:to>
                <xdr:col>22</xdr:col>
                <xdr:colOff>20</xdr:colOff>
                <xdr:row>101</xdr:row>
                <xdr:rowOff>16</xdr:rowOff>
              </xdr:to>
            </anchor>
          </commentPr>
        </mc:Choice>
        <mc:Fallback/>
      </mc:AlternateContent>
    </comment>
    <comment ref="U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2</xdr:col>
                <xdr:colOff>4</xdr:colOff>
                <xdr:row>4</xdr:row>
                <xdr:rowOff>8</xdr:rowOff>
              </xdr:from>
              <xdr:to>
                <xdr:col>23</xdr:col>
                <xdr:colOff>24</xdr:colOff>
                <xdr:row>5</xdr:row>
                <xdr:rowOff>12</xdr:rowOff>
              </xdr:to>
            </anchor>
          </commentPr>
        </mc:Choice>
        <mc:Fallback/>
      </mc:AlternateContent>
    </comment>
    <comment ref="U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9</xdr:col>
                <xdr:colOff>43</xdr:colOff>
                <xdr:row>5</xdr:row>
                <xdr:rowOff>7</xdr:rowOff>
              </xdr:from>
              <xdr:to>
                <xdr:col>25</xdr:col>
                <xdr:colOff>26</xdr:colOff>
                <xdr:row>13</xdr:row>
                <xdr:rowOff>3</xdr:rowOff>
              </xdr:to>
            </anchor>
          </commentPr>
        </mc:Choice>
        <mc:Fallback/>
      </mc:AlternateContent>
    </comment>
    <comment ref="V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3</xdr:col>
                <xdr:colOff>4</xdr:colOff>
                <xdr:row>4</xdr:row>
                <xdr:rowOff>8</xdr:rowOff>
              </xdr:from>
              <xdr:to>
                <xdr:col>24</xdr:col>
                <xdr:colOff>30</xdr:colOff>
                <xdr:row>5</xdr:row>
                <xdr:rowOff>8</xdr:rowOff>
              </xdr:to>
            </anchor>
          </commentPr>
        </mc:Choice>
        <mc:Fallback/>
      </mc:AlternateContent>
    </comment>
    <comment ref="V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0</xdr:col>
                <xdr:colOff>52</xdr:colOff>
                <xdr:row>5</xdr:row>
                <xdr:rowOff>7</xdr:rowOff>
              </xdr:from>
              <xdr:to>
                <xdr:col>26</xdr:col>
                <xdr:colOff>28</xdr:colOff>
                <xdr:row>13</xdr:row>
                <xdr:rowOff>3</xdr:rowOff>
              </xdr:to>
            </anchor>
          </commentPr>
        </mc:Choice>
        <mc:Fallback/>
      </mc:AlternateContent>
    </comment>
    <comment ref="V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6</xdr:row>
                <xdr:rowOff>7</xdr:rowOff>
              </xdr:from>
              <xdr:to>
                <xdr:col>24</xdr:col>
                <xdr:colOff>19</xdr:colOff>
                <xdr:row>9</xdr:row>
                <xdr:rowOff>16</xdr:rowOff>
              </xdr:to>
            </anchor>
          </commentPr>
        </mc:Choice>
        <mc:Fallback/>
      </mc:AlternateContent>
    </comment>
    <comment ref="V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7</xdr:row>
                <xdr:rowOff>10</xdr:rowOff>
              </xdr:from>
              <xdr:to>
                <xdr:col>24</xdr:col>
                <xdr:colOff>19</xdr:colOff>
                <xdr:row>10</xdr:row>
                <xdr:rowOff>16</xdr:rowOff>
              </xdr:to>
            </anchor>
          </commentPr>
        </mc:Choice>
        <mc:Fallback/>
      </mc:AlternateContent>
    </comment>
    <comment ref="V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16</xdr:row>
                <xdr:rowOff>10</xdr:rowOff>
              </xdr:from>
              <xdr:to>
                <xdr:col>24</xdr:col>
                <xdr:colOff>19</xdr:colOff>
                <xdr:row>19</xdr:row>
                <xdr:rowOff>16</xdr:rowOff>
              </xdr:to>
            </anchor>
          </commentPr>
        </mc:Choice>
        <mc:Fallback/>
      </mc:AlternateContent>
    </comment>
    <comment ref="V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17</xdr:row>
                <xdr:rowOff>10</xdr:rowOff>
              </xdr:from>
              <xdr:to>
                <xdr:col>24</xdr:col>
                <xdr:colOff>19</xdr:colOff>
                <xdr:row>20</xdr:row>
                <xdr:rowOff>16</xdr:rowOff>
              </xdr:to>
            </anchor>
          </commentPr>
        </mc:Choice>
        <mc:Fallback/>
      </mc:AlternateContent>
    </comment>
    <comment ref="V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26</xdr:row>
                <xdr:rowOff>10</xdr:rowOff>
              </xdr:from>
              <xdr:to>
                <xdr:col>24</xdr:col>
                <xdr:colOff>19</xdr:colOff>
                <xdr:row>29</xdr:row>
                <xdr:rowOff>16</xdr:rowOff>
              </xdr:to>
            </anchor>
          </commentPr>
        </mc:Choice>
        <mc:Fallback/>
      </mc:AlternateContent>
    </comment>
    <comment ref="V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27</xdr:row>
                <xdr:rowOff>10</xdr:rowOff>
              </xdr:from>
              <xdr:to>
                <xdr:col>24</xdr:col>
                <xdr:colOff>19</xdr:colOff>
                <xdr:row>30</xdr:row>
                <xdr:rowOff>16</xdr:rowOff>
              </xdr:to>
            </anchor>
          </commentPr>
        </mc:Choice>
        <mc:Fallback/>
      </mc:AlternateContent>
    </comment>
    <comment ref="V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36</xdr:row>
                <xdr:rowOff>10</xdr:rowOff>
              </xdr:from>
              <xdr:to>
                <xdr:col>24</xdr:col>
                <xdr:colOff>19</xdr:colOff>
                <xdr:row>39</xdr:row>
                <xdr:rowOff>16</xdr:rowOff>
              </xdr:to>
            </anchor>
          </commentPr>
        </mc:Choice>
        <mc:Fallback/>
      </mc:AlternateContent>
    </comment>
    <comment ref="V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37</xdr:row>
                <xdr:rowOff>10</xdr:rowOff>
              </xdr:from>
              <xdr:to>
                <xdr:col>24</xdr:col>
                <xdr:colOff>19</xdr:colOff>
                <xdr:row>40</xdr:row>
                <xdr:rowOff>16</xdr:rowOff>
              </xdr:to>
            </anchor>
          </commentPr>
        </mc:Choice>
        <mc:Fallback/>
      </mc:AlternateContent>
    </comment>
    <comment ref="V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46</xdr:row>
                <xdr:rowOff>10</xdr:rowOff>
              </xdr:from>
              <xdr:to>
                <xdr:col>24</xdr:col>
                <xdr:colOff>19</xdr:colOff>
                <xdr:row>49</xdr:row>
                <xdr:rowOff>16</xdr:rowOff>
              </xdr:to>
            </anchor>
          </commentPr>
        </mc:Choice>
        <mc:Fallback/>
      </mc:AlternateContent>
    </comment>
    <comment ref="V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47</xdr:row>
                <xdr:rowOff>10</xdr:rowOff>
              </xdr:from>
              <xdr:to>
                <xdr:col>24</xdr:col>
                <xdr:colOff>19</xdr:colOff>
                <xdr:row>50</xdr:row>
                <xdr:rowOff>16</xdr:rowOff>
              </xdr:to>
            </anchor>
          </commentPr>
        </mc:Choice>
        <mc:Fallback/>
      </mc:AlternateContent>
    </comment>
    <comment ref="V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56</xdr:row>
                <xdr:rowOff>10</xdr:rowOff>
              </xdr:from>
              <xdr:to>
                <xdr:col>24</xdr:col>
                <xdr:colOff>19</xdr:colOff>
                <xdr:row>59</xdr:row>
                <xdr:rowOff>16</xdr:rowOff>
              </xdr:to>
            </anchor>
          </commentPr>
        </mc:Choice>
        <mc:Fallback/>
      </mc:AlternateContent>
    </comment>
    <comment ref="V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57</xdr:row>
                <xdr:rowOff>10</xdr:rowOff>
              </xdr:from>
              <xdr:to>
                <xdr:col>24</xdr:col>
                <xdr:colOff>19</xdr:colOff>
                <xdr:row>60</xdr:row>
                <xdr:rowOff>16</xdr:rowOff>
              </xdr:to>
            </anchor>
          </commentPr>
        </mc:Choice>
        <mc:Fallback/>
      </mc:AlternateContent>
    </comment>
    <comment ref="V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66</xdr:row>
                <xdr:rowOff>10</xdr:rowOff>
              </xdr:from>
              <xdr:to>
                <xdr:col>24</xdr:col>
                <xdr:colOff>19</xdr:colOff>
                <xdr:row>69</xdr:row>
                <xdr:rowOff>16</xdr:rowOff>
              </xdr:to>
            </anchor>
          </commentPr>
        </mc:Choice>
        <mc:Fallback/>
      </mc:AlternateContent>
    </comment>
    <comment ref="V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67</xdr:row>
                <xdr:rowOff>10</xdr:rowOff>
              </xdr:from>
              <xdr:to>
                <xdr:col>24</xdr:col>
                <xdr:colOff>19</xdr:colOff>
                <xdr:row>70</xdr:row>
                <xdr:rowOff>16</xdr:rowOff>
              </xdr:to>
            </anchor>
          </commentPr>
        </mc:Choice>
        <mc:Fallback/>
      </mc:AlternateContent>
    </comment>
    <comment ref="V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76</xdr:row>
                <xdr:rowOff>10</xdr:rowOff>
              </xdr:from>
              <xdr:to>
                <xdr:col>24</xdr:col>
                <xdr:colOff>19</xdr:colOff>
                <xdr:row>79</xdr:row>
                <xdr:rowOff>16</xdr:rowOff>
              </xdr:to>
            </anchor>
          </commentPr>
        </mc:Choice>
        <mc:Fallback/>
      </mc:AlternateContent>
    </comment>
    <comment ref="V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77</xdr:row>
                <xdr:rowOff>10</xdr:rowOff>
              </xdr:from>
              <xdr:to>
                <xdr:col>24</xdr:col>
                <xdr:colOff>19</xdr:colOff>
                <xdr:row>80</xdr:row>
                <xdr:rowOff>16</xdr:rowOff>
              </xdr:to>
            </anchor>
          </commentPr>
        </mc:Choice>
        <mc:Fallback/>
      </mc:AlternateContent>
    </comment>
    <comment ref="V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86</xdr:row>
                <xdr:rowOff>10</xdr:rowOff>
              </xdr:from>
              <xdr:to>
                <xdr:col>24</xdr:col>
                <xdr:colOff>19</xdr:colOff>
                <xdr:row>89</xdr:row>
                <xdr:rowOff>16</xdr:rowOff>
              </xdr:to>
            </anchor>
          </commentPr>
        </mc:Choice>
        <mc:Fallback/>
      </mc:AlternateContent>
    </comment>
    <comment ref="V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87</xdr:row>
                <xdr:rowOff>10</xdr:rowOff>
              </xdr:from>
              <xdr:to>
                <xdr:col>24</xdr:col>
                <xdr:colOff>19</xdr:colOff>
                <xdr:row>90</xdr:row>
                <xdr:rowOff>16</xdr:rowOff>
              </xdr:to>
            </anchor>
          </commentPr>
        </mc:Choice>
        <mc:Fallback/>
      </mc:AlternateContent>
    </comment>
    <comment ref="V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96</xdr:row>
                <xdr:rowOff>10</xdr:rowOff>
              </xdr:from>
              <xdr:to>
                <xdr:col>24</xdr:col>
                <xdr:colOff>19</xdr:colOff>
                <xdr:row>99</xdr:row>
                <xdr:rowOff>16</xdr:rowOff>
              </xdr:to>
            </anchor>
          </commentPr>
        </mc:Choice>
        <mc:Fallback/>
      </mc:AlternateContent>
    </comment>
    <comment ref="V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1</xdr:col>
                <xdr:colOff>47</xdr:colOff>
                <xdr:row>97</xdr:row>
                <xdr:rowOff>10</xdr:rowOff>
              </xdr:from>
              <xdr:to>
                <xdr:col>24</xdr:col>
                <xdr:colOff>19</xdr:colOff>
                <xdr:row>100</xdr:row>
                <xdr:rowOff>16</xdr:rowOff>
              </xdr:to>
            </anchor>
          </commentPr>
        </mc:Choice>
        <mc:Fallback/>
      </mc:AlternateContent>
    </comment>
    <comment ref="W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4</xdr:col>
                <xdr:colOff>9</xdr:colOff>
                <xdr:row>4</xdr:row>
                <xdr:rowOff>8</xdr:rowOff>
              </xdr:from>
              <xdr:to>
                <xdr:col>25</xdr:col>
                <xdr:colOff>30</xdr:colOff>
                <xdr:row>5</xdr:row>
                <xdr:rowOff>12</xdr:rowOff>
              </xdr:to>
            </anchor>
          </commentPr>
        </mc:Choice>
        <mc:Fallback/>
      </mc:AlternateContent>
    </comment>
    <comment ref="W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1</xdr:col>
                <xdr:colOff>53</xdr:colOff>
                <xdr:row>5</xdr:row>
                <xdr:rowOff>7</xdr:rowOff>
              </xdr:from>
              <xdr:to>
                <xdr:col>27</xdr:col>
                <xdr:colOff>29</xdr:colOff>
                <xdr:row>13</xdr:row>
                <xdr:rowOff>3</xdr:rowOff>
              </xdr:to>
            </anchor>
          </commentPr>
        </mc:Choice>
        <mc:Fallback/>
      </mc:AlternateContent>
    </comment>
    <comment ref="X6"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5</xdr:col>
                <xdr:colOff>10</xdr:colOff>
                <xdr:row>4</xdr:row>
                <xdr:rowOff>8</xdr:rowOff>
              </xdr:from>
              <xdr:to>
                <xdr:col>26</xdr:col>
                <xdr:colOff>29</xdr:colOff>
                <xdr:row>5</xdr:row>
                <xdr:rowOff>8</xdr:rowOff>
              </xdr:to>
            </anchor>
          </commentPr>
        </mc:Choice>
        <mc:Fallback/>
      </mc:AlternateContent>
    </comment>
    <comment ref="X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3</xdr:col>
                <xdr:colOff>49</xdr:colOff>
                <xdr:row>5</xdr:row>
                <xdr:rowOff>7</xdr:rowOff>
              </xdr:from>
              <xdr:to>
                <xdr:col>29</xdr:col>
                <xdr:colOff>16</xdr:colOff>
                <xdr:row>13</xdr:row>
                <xdr:rowOff>3</xdr:rowOff>
              </xdr:to>
            </anchor>
          </commentPr>
        </mc:Choice>
        <mc:Fallback/>
      </mc:AlternateContent>
    </comment>
    <comment ref="X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6</xdr:row>
                <xdr:rowOff>7</xdr:rowOff>
              </xdr:from>
              <xdr:to>
                <xdr:col>26</xdr:col>
                <xdr:colOff>12</xdr:colOff>
                <xdr:row>9</xdr:row>
                <xdr:rowOff>16</xdr:rowOff>
              </xdr:to>
            </anchor>
          </commentPr>
        </mc:Choice>
        <mc:Fallback/>
      </mc:AlternateContent>
    </comment>
    <comment ref="X1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16</xdr:row>
                <xdr:rowOff>10</xdr:rowOff>
              </xdr:from>
              <xdr:to>
                <xdr:col>26</xdr:col>
                <xdr:colOff>12</xdr:colOff>
                <xdr:row>19</xdr:row>
                <xdr:rowOff>16</xdr:rowOff>
              </xdr:to>
            </anchor>
          </commentPr>
        </mc:Choice>
        <mc:Fallback/>
      </mc:AlternateContent>
    </comment>
    <comment ref="X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26</xdr:row>
                <xdr:rowOff>10</xdr:rowOff>
              </xdr:from>
              <xdr:to>
                <xdr:col>26</xdr:col>
                <xdr:colOff>12</xdr:colOff>
                <xdr:row>29</xdr:row>
                <xdr:rowOff>16</xdr:rowOff>
              </xdr:to>
            </anchor>
          </commentPr>
        </mc:Choice>
        <mc:Fallback/>
      </mc:AlternateContent>
    </comment>
    <comment ref="X3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36</xdr:row>
                <xdr:rowOff>10</xdr:rowOff>
              </xdr:from>
              <xdr:to>
                <xdr:col>26</xdr:col>
                <xdr:colOff>12</xdr:colOff>
                <xdr:row>39</xdr:row>
                <xdr:rowOff>16</xdr:rowOff>
              </xdr:to>
            </anchor>
          </commentPr>
        </mc:Choice>
        <mc:Fallback/>
      </mc:AlternateContent>
    </comment>
    <comment ref="X4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46</xdr:row>
                <xdr:rowOff>10</xdr:rowOff>
              </xdr:from>
              <xdr:to>
                <xdr:col>26</xdr:col>
                <xdr:colOff>12</xdr:colOff>
                <xdr:row>49</xdr:row>
                <xdr:rowOff>16</xdr:rowOff>
              </xdr:to>
            </anchor>
          </commentPr>
        </mc:Choice>
        <mc:Fallback/>
      </mc:AlternateContent>
    </comment>
    <comment ref="X5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56</xdr:row>
                <xdr:rowOff>10</xdr:rowOff>
              </xdr:from>
              <xdr:to>
                <xdr:col>26</xdr:col>
                <xdr:colOff>12</xdr:colOff>
                <xdr:row>59</xdr:row>
                <xdr:rowOff>16</xdr:rowOff>
              </xdr:to>
            </anchor>
          </commentPr>
        </mc:Choice>
        <mc:Fallback/>
      </mc:AlternateContent>
    </comment>
    <comment ref="X6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66</xdr:row>
                <xdr:rowOff>10</xdr:rowOff>
              </xdr:from>
              <xdr:to>
                <xdr:col>26</xdr:col>
                <xdr:colOff>12</xdr:colOff>
                <xdr:row>69</xdr:row>
                <xdr:rowOff>16</xdr:rowOff>
              </xdr:to>
            </anchor>
          </commentPr>
        </mc:Choice>
        <mc:Fallback/>
      </mc:AlternateContent>
    </comment>
    <comment ref="X7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76</xdr:row>
                <xdr:rowOff>10</xdr:rowOff>
              </xdr:from>
              <xdr:to>
                <xdr:col>26</xdr:col>
                <xdr:colOff>12</xdr:colOff>
                <xdr:row>79</xdr:row>
                <xdr:rowOff>16</xdr:rowOff>
              </xdr:to>
            </anchor>
          </commentPr>
        </mc:Choice>
        <mc:Fallback/>
      </mc:AlternateContent>
    </comment>
    <comment ref="X8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86</xdr:row>
                <xdr:rowOff>10</xdr:rowOff>
              </xdr:from>
              <xdr:to>
                <xdr:col>26</xdr:col>
                <xdr:colOff>12</xdr:colOff>
                <xdr:row>89</xdr:row>
                <xdr:rowOff>16</xdr:rowOff>
              </xdr:to>
            </anchor>
          </commentPr>
        </mc:Choice>
        <mc:Fallback/>
      </mc:AlternateContent>
    </comment>
    <comment ref="X9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49</xdr:colOff>
                <xdr:row>96</xdr:row>
                <xdr:rowOff>10</xdr:rowOff>
              </xdr:from>
              <xdr:to>
                <xdr:col>26</xdr:col>
                <xdr:colOff>12</xdr:colOff>
                <xdr:row>99</xdr:row>
                <xdr:rowOff>16</xdr:rowOff>
              </xdr:to>
            </anchor>
          </commentPr>
        </mc:Choice>
        <mc:Fallback/>
      </mc:AlternateContent>
    </comment>
    <comment ref="Y6"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6</xdr:col>
                <xdr:colOff>10</xdr:colOff>
                <xdr:row>4</xdr:row>
                <xdr:rowOff>8</xdr:rowOff>
              </xdr:from>
              <xdr:to>
                <xdr:col>27</xdr:col>
                <xdr:colOff>30</xdr:colOff>
                <xdr:row>5</xdr:row>
                <xdr:rowOff>12</xdr:rowOff>
              </xdr:to>
            </anchor>
          </commentPr>
        </mc:Choice>
        <mc:Fallback/>
      </mc:AlternateContent>
    </comment>
    <comment ref="Y7"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4</xdr:col>
                <xdr:colOff>55</xdr:colOff>
                <xdr:row>5</xdr:row>
                <xdr:rowOff>7</xdr:rowOff>
              </xdr:from>
              <xdr:to>
                <xdr:col>30</xdr:col>
                <xdr:colOff>16</xdr:colOff>
                <xdr:row>1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98</xdr:row>
                <xdr:rowOff>16</xdr:rowOff>
              </xdr:from>
              <xdr:to>
                <xdr:col>3</xdr:col>
                <xdr:colOff>32</xdr:colOff>
                <xdr:row>100</xdr:row>
                <xdr:rowOff>2</xdr:rowOff>
              </xdr:to>
            </anchor>
          </commentPr>
        </mc:Choice>
        <mc:Fallback/>
      </mc:AlternateContent>
    </comment>
    <comment ref="B101"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99</xdr:row>
                <xdr:rowOff>0</xdr:rowOff>
              </xdr:from>
              <xdr:to>
                <xdr:col>3</xdr:col>
                <xdr:colOff>32</xdr:colOff>
                <xdr:row>100</xdr:row>
                <xdr:rowOff>6</xdr:rowOff>
              </xdr:to>
            </anchor>
          </commentPr>
        </mc:Choice>
        <mc:Fallback/>
      </mc:AlternateContent>
    </comment>
    <comment ref="B103"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01</xdr:row>
                <xdr:rowOff>0</xdr:rowOff>
              </xdr:from>
              <xdr:to>
                <xdr:col>3</xdr:col>
                <xdr:colOff>32</xdr:colOff>
                <xdr:row>102</xdr:row>
                <xdr:rowOff>6</xdr:rowOff>
              </xdr:to>
            </anchor>
          </commentPr>
        </mc:Choice>
        <mc:Fallback/>
      </mc:AlternateContent>
    </comment>
    <comment ref="B105"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03</xdr:row>
                <xdr:rowOff>0</xdr:rowOff>
              </xdr:from>
              <xdr:to>
                <xdr:col>3</xdr:col>
                <xdr:colOff>32</xdr:colOff>
                <xdr:row>104</xdr:row>
                <xdr:rowOff>6</xdr:rowOff>
              </xdr:to>
            </anchor>
          </commentPr>
        </mc:Choice>
        <mc:Fallback/>
      </mc:AlternateContent>
    </comment>
    <comment ref="B107"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05</xdr:row>
                <xdr:rowOff>0</xdr:rowOff>
              </xdr:from>
              <xdr:to>
                <xdr:col>3</xdr:col>
                <xdr:colOff>32</xdr:colOff>
                <xdr:row>106</xdr:row>
                <xdr:rowOff>6</xdr:rowOff>
              </xdr:to>
            </anchor>
          </commentPr>
        </mc:Choice>
        <mc:Fallback/>
      </mc:AlternateContent>
    </comment>
    <comment ref="B109"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07</xdr:row>
                <xdr:rowOff>0</xdr:rowOff>
              </xdr:from>
              <xdr:to>
                <xdr:col>3</xdr:col>
                <xdr:colOff>32</xdr:colOff>
                <xdr:row>108</xdr:row>
                <xdr:rowOff>6</xdr:rowOff>
              </xdr:to>
            </anchor>
          </commentPr>
        </mc:Choice>
        <mc:Fallback/>
      </mc:AlternateContent>
    </comment>
    <comment ref="B111"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09</xdr:row>
                <xdr:rowOff>0</xdr:rowOff>
              </xdr:from>
              <xdr:to>
                <xdr:col>3</xdr:col>
                <xdr:colOff>32</xdr:colOff>
                <xdr:row>110</xdr:row>
                <xdr:rowOff>6</xdr:rowOff>
              </xdr:to>
            </anchor>
          </commentPr>
        </mc:Choice>
        <mc:Fallback/>
      </mc:AlternateContent>
    </comment>
    <comment ref="B113"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11</xdr:row>
                <xdr:rowOff>0</xdr:rowOff>
              </xdr:from>
              <xdr:to>
                <xdr:col>3</xdr:col>
                <xdr:colOff>32</xdr:colOff>
                <xdr:row>112</xdr:row>
                <xdr:rowOff>6</xdr:rowOff>
              </xdr:to>
            </anchor>
          </commentPr>
        </mc:Choice>
        <mc:Fallback/>
      </mc:AlternateContent>
    </comment>
    <comment ref="B115"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13</xdr:row>
                <xdr:rowOff>0</xdr:rowOff>
              </xdr:from>
              <xdr:to>
                <xdr:col>3</xdr:col>
                <xdr:colOff>32</xdr:colOff>
                <xdr:row>114</xdr:row>
                <xdr:rowOff>6</xdr:rowOff>
              </xdr:to>
            </anchor>
          </commentPr>
        </mc:Choice>
        <mc:Fallback/>
      </mc:AlternateContent>
    </comment>
    <comment ref="B117" authorId="0">
      <text>
        <r>
          <rPr>
            <b val="true"/>
            <sz val="8"/>
            <color rgb="FF000000"/>
            <rFont val="Tahoma"/>
            <family val="2"/>
          </rPr>
          <t xml:space="preserve">Hispanic
</t>
        </r>
      </text>
      <mc:AlternateContent>
        <mc:Choice Requires="v2">
          <commentPr autoFill="true" autoScale="false" colHidden="false" locked="false" rowHidden="false" textHAlign="justify" textVAlign="top">
            <anchor moveWithCells="false" sizeWithCells="false">
              <xdr:from>
                <xdr:col>2</xdr:col>
                <xdr:colOff>16</xdr:colOff>
                <xdr:row>115</xdr:row>
                <xdr:rowOff>0</xdr:rowOff>
              </xdr:from>
              <xdr:to>
                <xdr:col>3</xdr:col>
                <xdr:colOff>32</xdr:colOff>
                <xdr:row>116</xdr:row>
                <xdr:rowOff>6</xdr:rowOff>
              </xdr:to>
            </anchor>
          </commentPr>
        </mc:Choice>
        <mc:Fallback/>
      </mc:AlternateContent>
    </comment>
    <comment ref="B139"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38</xdr:row>
                <xdr:rowOff>16</xdr:rowOff>
              </xdr:from>
              <xdr:to>
                <xdr:col>4</xdr:col>
                <xdr:colOff>49</xdr:colOff>
                <xdr:row>140</xdr:row>
                <xdr:rowOff>6</xdr:rowOff>
              </xdr:to>
            </anchor>
          </commentPr>
        </mc:Choice>
        <mc:Fallback/>
      </mc:AlternateContent>
    </comment>
    <comment ref="B141"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4</xdr:col>
                <xdr:colOff>49</xdr:colOff>
                <xdr:row>140</xdr:row>
                <xdr:rowOff>10</xdr:rowOff>
              </xdr:to>
            </anchor>
          </commentPr>
        </mc:Choice>
        <mc:Fallback/>
      </mc:AlternateContent>
    </comment>
    <comment ref="B143"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4</xdr:col>
                <xdr:colOff>49</xdr:colOff>
                <xdr:row>142</xdr:row>
                <xdr:rowOff>10</xdr:rowOff>
              </xdr:to>
            </anchor>
          </commentPr>
        </mc:Choice>
        <mc:Fallback/>
      </mc:AlternateContent>
    </comment>
    <comment ref="B145"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43</xdr:row>
                <xdr:rowOff>0</xdr:rowOff>
              </xdr:from>
              <xdr:to>
                <xdr:col>4</xdr:col>
                <xdr:colOff>49</xdr:colOff>
                <xdr:row>144</xdr:row>
                <xdr:rowOff>10</xdr:rowOff>
              </xdr:to>
            </anchor>
          </commentPr>
        </mc:Choice>
        <mc:Fallback/>
      </mc:AlternateContent>
    </comment>
    <comment ref="B147"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4</xdr:col>
                <xdr:colOff>49</xdr:colOff>
                <xdr:row>146</xdr:row>
                <xdr:rowOff>10</xdr:rowOff>
              </xdr:to>
            </anchor>
          </commentPr>
        </mc:Choice>
        <mc:Fallback/>
      </mc:AlternateContent>
    </comment>
    <comment ref="B149"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47</xdr:row>
                <xdr:rowOff>0</xdr:rowOff>
              </xdr:from>
              <xdr:to>
                <xdr:col>4</xdr:col>
                <xdr:colOff>49</xdr:colOff>
                <xdr:row>148</xdr:row>
                <xdr:rowOff>10</xdr:rowOff>
              </xdr:to>
            </anchor>
          </commentPr>
        </mc:Choice>
        <mc:Fallback/>
      </mc:AlternateContent>
    </comment>
    <comment ref="B151"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49</xdr:row>
                <xdr:rowOff>0</xdr:rowOff>
              </xdr:from>
              <xdr:to>
                <xdr:col>4</xdr:col>
                <xdr:colOff>49</xdr:colOff>
                <xdr:row>150</xdr:row>
                <xdr:rowOff>10</xdr:rowOff>
              </xdr:to>
            </anchor>
          </commentPr>
        </mc:Choice>
        <mc:Fallback/>
      </mc:AlternateContent>
    </comment>
    <comment ref="B153"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51</xdr:row>
                <xdr:rowOff>0</xdr:rowOff>
              </xdr:from>
              <xdr:to>
                <xdr:col>4</xdr:col>
                <xdr:colOff>49</xdr:colOff>
                <xdr:row>152</xdr:row>
                <xdr:rowOff>10</xdr:rowOff>
              </xdr:to>
            </anchor>
          </commentPr>
        </mc:Choice>
        <mc:Fallback/>
      </mc:AlternateContent>
    </comment>
    <comment ref="B155"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53</xdr:row>
                <xdr:rowOff>0</xdr:rowOff>
              </xdr:from>
              <xdr:to>
                <xdr:col>4</xdr:col>
                <xdr:colOff>49</xdr:colOff>
                <xdr:row>154</xdr:row>
                <xdr:rowOff>10</xdr:rowOff>
              </xdr:to>
            </anchor>
          </commentPr>
        </mc:Choice>
        <mc:Fallback/>
      </mc:AlternateContent>
    </comment>
    <comment ref="B157" authorId="0">
      <text>
        <r>
          <rPr>
            <b val="true"/>
            <sz val="8"/>
            <color rgb="FF000000"/>
            <rFont val="Tahoma"/>
            <family val="2"/>
          </rPr>
          <t xml:space="preserve">American Indian
</t>
        </r>
      </text>
      <mc:AlternateContent>
        <mc:Choice Requires="v2">
          <commentPr autoFill="true" autoScale="false" colHidden="false" locked="false" rowHidden="false" textHAlign="justify" textVAlign="top">
            <anchor moveWithCells="false" sizeWithCells="false">
              <xdr:from>
                <xdr:col>2</xdr:col>
                <xdr:colOff>16</xdr:colOff>
                <xdr:row>155</xdr:row>
                <xdr:rowOff>0</xdr:rowOff>
              </xdr:from>
              <xdr:to>
                <xdr:col>4</xdr:col>
                <xdr:colOff>49</xdr:colOff>
                <xdr:row>156</xdr:row>
                <xdr:rowOff>10</xdr:rowOff>
              </xdr:to>
            </anchor>
          </commentPr>
        </mc:Choice>
        <mc:Fallback/>
      </mc:AlternateContent>
    </comment>
    <comment ref="B179"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78</xdr:row>
                <xdr:rowOff>16</xdr:rowOff>
              </xdr:from>
              <xdr:to>
                <xdr:col>4</xdr:col>
                <xdr:colOff>54</xdr:colOff>
                <xdr:row>180</xdr:row>
                <xdr:rowOff>8</xdr:rowOff>
              </xdr:to>
            </anchor>
          </commentPr>
        </mc:Choice>
        <mc:Fallback/>
      </mc:AlternateContent>
    </comment>
    <comment ref="B181"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79</xdr:row>
                <xdr:rowOff>0</xdr:rowOff>
              </xdr:from>
              <xdr:to>
                <xdr:col>4</xdr:col>
                <xdr:colOff>54</xdr:colOff>
                <xdr:row>180</xdr:row>
                <xdr:rowOff>12</xdr:rowOff>
              </xdr:to>
            </anchor>
          </commentPr>
        </mc:Choice>
        <mc:Fallback/>
      </mc:AlternateContent>
    </comment>
    <comment ref="B183"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81</xdr:row>
                <xdr:rowOff>0</xdr:rowOff>
              </xdr:from>
              <xdr:to>
                <xdr:col>4</xdr:col>
                <xdr:colOff>54</xdr:colOff>
                <xdr:row>182</xdr:row>
                <xdr:rowOff>12</xdr:rowOff>
              </xdr:to>
            </anchor>
          </commentPr>
        </mc:Choice>
        <mc:Fallback/>
      </mc:AlternateContent>
    </comment>
    <comment ref="B185"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83</xdr:row>
                <xdr:rowOff>0</xdr:rowOff>
              </xdr:from>
              <xdr:to>
                <xdr:col>4</xdr:col>
                <xdr:colOff>54</xdr:colOff>
                <xdr:row>184</xdr:row>
                <xdr:rowOff>12</xdr:rowOff>
              </xdr:to>
            </anchor>
          </commentPr>
        </mc:Choice>
        <mc:Fallback/>
      </mc:AlternateContent>
    </comment>
    <comment ref="B187"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85</xdr:row>
                <xdr:rowOff>0</xdr:rowOff>
              </xdr:from>
              <xdr:to>
                <xdr:col>4</xdr:col>
                <xdr:colOff>54</xdr:colOff>
                <xdr:row>186</xdr:row>
                <xdr:rowOff>12</xdr:rowOff>
              </xdr:to>
            </anchor>
          </commentPr>
        </mc:Choice>
        <mc:Fallback/>
      </mc:AlternateContent>
    </comment>
    <comment ref="B189"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87</xdr:row>
                <xdr:rowOff>0</xdr:rowOff>
              </xdr:from>
              <xdr:to>
                <xdr:col>4</xdr:col>
                <xdr:colOff>54</xdr:colOff>
                <xdr:row>188</xdr:row>
                <xdr:rowOff>12</xdr:rowOff>
              </xdr:to>
            </anchor>
          </commentPr>
        </mc:Choice>
        <mc:Fallback/>
      </mc:AlternateContent>
    </comment>
    <comment ref="B191"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89</xdr:row>
                <xdr:rowOff>0</xdr:rowOff>
              </xdr:from>
              <xdr:to>
                <xdr:col>4</xdr:col>
                <xdr:colOff>54</xdr:colOff>
                <xdr:row>190</xdr:row>
                <xdr:rowOff>12</xdr:rowOff>
              </xdr:to>
            </anchor>
          </commentPr>
        </mc:Choice>
        <mc:Fallback/>
      </mc:AlternateContent>
    </comment>
    <comment ref="B193"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91</xdr:row>
                <xdr:rowOff>0</xdr:rowOff>
              </xdr:from>
              <xdr:to>
                <xdr:col>4</xdr:col>
                <xdr:colOff>54</xdr:colOff>
                <xdr:row>192</xdr:row>
                <xdr:rowOff>12</xdr:rowOff>
              </xdr:to>
            </anchor>
          </commentPr>
        </mc:Choice>
        <mc:Fallback/>
      </mc:AlternateContent>
    </comment>
    <comment ref="B195"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93</xdr:row>
                <xdr:rowOff>0</xdr:rowOff>
              </xdr:from>
              <xdr:to>
                <xdr:col>4</xdr:col>
                <xdr:colOff>54</xdr:colOff>
                <xdr:row>194</xdr:row>
                <xdr:rowOff>12</xdr:rowOff>
              </xdr:to>
            </anchor>
          </commentPr>
        </mc:Choice>
        <mc:Fallback/>
      </mc:AlternateContent>
    </comment>
    <comment ref="B197" authorId="0">
      <text>
        <r>
          <rPr>
            <b val="true"/>
            <sz val="8"/>
            <color rgb="FF000000"/>
            <rFont val="Tahoma"/>
            <family val="2"/>
          </rPr>
          <t xml:space="preserve">Nonresident Alien
</t>
        </r>
      </text>
      <mc:AlternateContent>
        <mc:Choice Requires="v2">
          <commentPr autoFill="true" autoScale="false" colHidden="false" locked="false" rowHidden="false" textHAlign="justify" textVAlign="top">
            <anchor moveWithCells="false" sizeWithCells="false">
              <xdr:from>
                <xdr:col>2</xdr:col>
                <xdr:colOff>16</xdr:colOff>
                <xdr:row>195</xdr:row>
                <xdr:rowOff>0</xdr:rowOff>
              </xdr:from>
              <xdr:to>
                <xdr:col>4</xdr:col>
                <xdr:colOff>54</xdr:colOff>
                <xdr:row>196</xdr:row>
                <xdr:rowOff>12</xdr:rowOff>
              </xdr:to>
            </anchor>
          </commentPr>
        </mc:Choice>
        <mc:Fallback/>
      </mc:AlternateContent>
    </comment>
    <comment ref="B220" authorId="0">
      <text>
        <r>
          <rPr>
            <b val="true"/>
            <sz val="9"/>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6</xdr:colOff>
                <xdr:row>219</xdr:row>
                <xdr:rowOff>3</xdr:rowOff>
              </xdr:from>
              <xdr:to>
                <xdr:col>5</xdr:col>
                <xdr:colOff>21</xdr:colOff>
                <xdr:row>221</xdr:row>
                <xdr:rowOff>4</xdr:rowOff>
              </xdr:to>
            </anchor>
          </commentPr>
        </mc:Choice>
        <mc:Fallback/>
      </mc:AlternateContent>
    </comment>
    <comment ref="B222" authorId="0">
      <text>
        <r>
          <rPr>
            <b val="true"/>
            <sz val="9"/>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6</xdr:colOff>
                <xdr:row>220</xdr:row>
                <xdr:rowOff>0</xdr:rowOff>
              </xdr:from>
              <xdr:to>
                <xdr:col>5</xdr:col>
                <xdr:colOff>21</xdr:colOff>
                <xdr:row>222</xdr:row>
                <xdr:rowOff>1</xdr:rowOff>
              </xdr:to>
            </anchor>
          </commentPr>
        </mc:Choice>
        <mc:Fallback/>
      </mc:AlternateContent>
    </comment>
    <comment ref="B224" authorId="0">
      <text>
        <r>
          <rPr>
            <b val="true"/>
            <sz val="9"/>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6</xdr:colOff>
                <xdr:row>222</xdr:row>
                <xdr:rowOff>0</xdr:rowOff>
              </xdr:from>
              <xdr:to>
                <xdr:col>5</xdr:col>
                <xdr:colOff>21</xdr:colOff>
                <xdr:row>224</xdr:row>
                <xdr:rowOff>1</xdr:rowOff>
              </xdr:to>
            </anchor>
          </commentPr>
        </mc:Choice>
        <mc:Fallback/>
      </mc:AlternateContent>
    </comment>
    <comment ref="B226" authorId="0">
      <text>
        <r>
          <rPr>
            <b val="true"/>
            <sz val="9"/>
            <color rgb="FF000000"/>
            <rFont val="Tahoma"/>
            <family val="2"/>
          </rPr>
          <t xml:space="preserve">Native Hawaiian or Other Pacific Islander</t>
        </r>
      </text>
      <mc:AlternateContent>
        <mc:Choice Requires="v2">
          <commentPr autoFill="true" autoScale="false" colHidden="false" locked="false" rowHidden="false" textHAlign="justify" textVAlign="top">
            <anchor moveWithCells="false" sizeWithCells="false">
              <xdr:from>
                <xdr:col>2</xdr:col>
                <xdr:colOff>16</xdr:colOff>
                <xdr:row>224</xdr:row>
                <xdr:rowOff>0</xdr:rowOff>
              </xdr:from>
              <xdr:to>
                <xdr:col>5</xdr:col>
                <xdr:colOff>21</xdr:colOff>
                <xdr:row>226</xdr:row>
                <xdr:rowOff>3</xdr:rowOff>
              </xdr:to>
            </anchor>
          </commentPr>
        </mc:Choice>
        <mc:Fallback/>
      </mc:AlternateContent>
    </comment>
    <comment ref="B228" authorId="0">
      <text>
        <r>
          <rPr>
            <b val="true"/>
            <sz val="9"/>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6</xdr:colOff>
                <xdr:row>229</xdr:row>
                <xdr:rowOff>9</xdr:rowOff>
              </xdr:from>
              <xdr:to>
                <xdr:col>5</xdr:col>
                <xdr:colOff>10</xdr:colOff>
                <xdr:row>231</xdr:row>
                <xdr:rowOff>3</xdr:rowOff>
              </xdr:to>
            </anchor>
          </commentPr>
        </mc:Choice>
        <mc:Fallback/>
      </mc:AlternateContent>
    </comment>
    <comment ref="B230" authorId="0">
      <text>
        <r>
          <rPr>
            <b val="true"/>
            <sz val="9"/>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6</xdr:colOff>
                <xdr:row>228</xdr:row>
                <xdr:rowOff>0</xdr:rowOff>
              </xdr:from>
              <xdr:to>
                <xdr:col>5</xdr:col>
                <xdr:colOff>10</xdr:colOff>
                <xdr:row>229</xdr:row>
                <xdr:rowOff>10</xdr:rowOff>
              </xdr:to>
            </anchor>
          </commentPr>
        </mc:Choice>
        <mc:Fallback/>
      </mc:AlternateContent>
    </comment>
    <comment ref="B232" authorId="0">
      <text>
        <r>
          <rPr>
            <b val="true"/>
            <sz val="9"/>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6</xdr:colOff>
                <xdr:row>230</xdr:row>
                <xdr:rowOff>0</xdr:rowOff>
              </xdr:from>
              <xdr:to>
                <xdr:col>5</xdr:col>
                <xdr:colOff>10</xdr:colOff>
                <xdr:row>231</xdr:row>
                <xdr:rowOff>10</xdr:rowOff>
              </xdr:to>
            </anchor>
          </commentPr>
        </mc:Choice>
        <mc:Fallback/>
      </mc:AlternateContent>
    </comment>
    <comment ref="B234" authorId="0">
      <text>
        <r>
          <rPr>
            <b val="true"/>
            <sz val="9"/>
            <color rgb="FF000000"/>
            <rFont val="Tahoma"/>
            <family val="2"/>
          </rPr>
          <t xml:space="preserve">Two or more races</t>
        </r>
      </text>
      <mc:AlternateContent>
        <mc:Choice Requires="v2">
          <commentPr autoFill="true" autoScale="false" colHidden="false" locked="false" rowHidden="false" textHAlign="justify" textVAlign="top">
            <anchor moveWithCells="false" sizeWithCells="false">
              <xdr:from>
                <xdr:col>2</xdr:col>
                <xdr:colOff>16</xdr:colOff>
                <xdr:row>232</xdr:row>
                <xdr:rowOff>0</xdr:rowOff>
              </xdr:from>
              <xdr:to>
                <xdr:col>5</xdr:col>
                <xdr:colOff>10</xdr:colOff>
                <xdr:row>233</xdr:row>
                <xdr:rowOff>10</xdr:rowOff>
              </xdr:to>
            </anchor>
          </commentPr>
        </mc:Choice>
        <mc:Fallback/>
      </mc:AlternateContent>
    </comment>
    <comment ref="F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6</xdr:col>
                <xdr:colOff>25</xdr:colOff>
                <xdr:row>16</xdr:row>
                <xdr:rowOff>7</xdr:rowOff>
              </xdr:from>
              <xdr:to>
                <xdr:col>7</xdr:col>
                <xdr:colOff>48</xdr:colOff>
                <xdr:row>17</xdr:row>
                <xdr:rowOff>8</xdr:rowOff>
              </xdr:to>
            </anchor>
          </commentPr>
        </mc:Choice>
        <mc:Fallback/>
      </mc:AlternateContent>
    </comment>
    <comment ref="F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5</xdr:colOff>
                <xdr:row>17</xdr:row>
                <xdr:rowOff>7</xdr:rowOff>
              </xdr:from>
              <xdr:to>
                <xdr:col>14</xdr:col>
                <xdr:colOff>17</xdr:colOff>
                <xdr:row>27</xdr:row>
                <xdr:rowOff>8</xdr:rowOff>
              </xdr:to>
            </anchor>
          </commentPr>
        </mc:Choice>
        <mc:Fallback/>
      </mc:AlternateContent>
    </comment>
    <comment ref="G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7</xdr:col>
                <xdr:colOff>8</xdr:colOff>
                <xdr:row>16</xdr:row>
                <xdr:rowOff>7</xdr:rowOff>
              </xdr:from>
              <xdr:to>
                <xdr:col>9</xdr:col>
                <xdr:colOff>0</xdr:colOff>
                <xdr:row>17</xdr:row>
                <xdr:rowOff>12</xdr:rowOff>
              </xdr:to>
            </anchor>
          </commentPr>
        </mc:Choice>
        <mc:Fallback/>
      </mc:AlternateContent>
    </comment>
    <comment ref="G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8</xdr:colOff>
                <xdr:row>17</xdr:row>
                <xdr:rowOff>7</xdr:rowOff>
              </xdr:from>
              <xdr:to>
                <xdr:col>15</xdr:col>
                <xdr:colOff>0</xdr:colOff>
                <xdr:row>27</xdr:row>
                <xdr:rowOff>8</xdr:rowOff>
              </xdr:to>
            </anchor>
          </commentPr>
        </mc:Choice>
        <mc:Fallback/>
      </mc:AlternateContent>
    </comment>
    <comment ref="H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8</xdr:col>
                <xdr:colOff>0</xdr:colOff>
                <xdr:row>15</xdr:row>
                <xdr:rowOff>8</xdr:rowOff>
              </xdr:from>
              <xdr:to>
                <xdr:col>9</xdr:col>
                <xdr:colOff>6</xdr:colOff>
                <xdr:row>16</xdr:row>
                <xdr:rowOff>8</xdr:rowOff>
              </xdr:to>
            </anchor>
          </commentPr>
        </mc:Choice>
        <mc:Fallback/>
      </mc:AlternateContent>
    </comment>
    <comment ref="H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16</xdr:row>
                <xdr:rowOff>8</xdr:rowOff>
              </xdr:from>
              <xdr:to>
                <xdr:col>15</xdr:col>
                <xdr:colOff>31</xdr:colOff>
                <xdr:row>26</xdr:row>
                <xdr:rowOff>12</xdr:rowOff>
              </xdr:to>
            </anchor>
          </commentPr>
        </mc:Choice>
        <mc:Fallback/>
      </mc:AlternateContent>
    </comment>
    <comment ref="H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2</xdr:col>
                <xdr:colOff>16</xdr:colOff>
                <xdr:row>22</xdr:row>
                <xdr:rowOff>4</xdr:rowOff>
              </xdr:to>
            </anchor>
          </commentPr>
        </mc:Choice>
        <mc:Fallback/>
      </mc:AlternateContent>
    </comment>
    <comment ref="H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9</xdr:row>
                <xdr:rowOff>0</xdr:rowOff>
              </xdr:from>
              <xdr:to>
                <xdr:col>12</xdr:col>
                <xdr:colOff>16</xdr:colOff>
                <xdr:row>24</xdr:row>
                <xdr:rowOff>4</xdr:rowOff>
              </xdr:to>
            </anchor>
          </commentPr>
        </mc:Choice>
        <mc:Fallback/>
      </mc:AlternateContent>
    </comment>
    <comment ref="H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12</xdr:col>
                <xdr:colOff>16</xdr:colOff>
                <xdr:row>26</xdr:row>
                <xdr:rowOff>4</xdr:rowOff>
              </xdr:to>
            </anchor>
          </commentPr>
        </mc:Choice>
        <mc:Fallback/>
      </mc:AlternateContent>
    </comment>
    <comment ref="H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3</xdr:row>
                <xdr:rowOff>0</xdr:rowOff>
              </xdr:from>
              <xdr:to>
                <xdr:col>12</xdr:col>
                <xdr:colOff>16</xdr:colOff>
                <xdr:row>28</xdr:row>
                <xdr:rowOff>4</xdr:rowOff>
              </xdr:to>
            </anchor>
          </commentPr>
        </mc:Choice>
        <mc:Fallback/>
      </mc:AlternateContent>
    </comment>
    <comment ref="H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5</xdr:row>
                <xdr:rowOff>0</xdr:rowOff>
              </xdr:from>
              <xdr:to>
                <xdr:col>12</xdr:col>
                <xdr:colOff>16</xdr:colOff>
                <xdr:row>30</xdr:row>
                <xdr:rowOff>4</xdr:rowOff>
              </xdr:to>
            </anchor>
          </commentPr>
        </mc:Choice>
        <mc:Fallback/>
      </mc:AlternateContent>
    </comment>
    <comment ref="H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2</xdr:col>
                <xdr:colOff>16</xdr:colOff>
                <xdr:row>32</xdr:row>
                <xdr:rowOff>4</xdr:rowOff>
              </xdr:to>
            </anchor>
          </commentPr>
        </mc:Choice>
        <mc:Fallback/>
      </mc:AlternateContent>
    </comment>
    <comment ref="H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9</xdr:row>
                <xdr:rowOff>0</xdr:rowOff>
              </xdr:from>
              <xdr:to>
                <xdr:col>12</xdr:col>
                <xdr:colOff>16</xdr:colOff>
                <xdr:row>34</xdr:row>
                <xdr:rowOff>4</xdr:rowOff>
              </xdr:to>
            </anchor>
          </commentPr>
        </mc:Choice>
        <mc:Fallback/>
      </mc:AlternateContent>
    </comment>
    <comment ref="H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31</xdr:row>
                <xdr:rowOff>0</xdr:rowOff>
              </xdr:from>
              <xdr:to>
                <xdr:col>12</xdr:col>
                <xdr:colOff>16</xdr:colOff>
                <xdr:row>36</xdr:row>
                <xdr:rowOff>4</xdr:rowOff>
              </xdr:to>
            </anchor>
          </commentPr>
        </mc:Choice>
        <mc:Fallback/>
      </mc:AlternateContent>
    </comment>
    <comment ref="H3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33</xdr:row>
                <xdr:rowOff>0</xdr:rowOff>
              </xdr:from>
              <xdr:to>
                <xdr:col>12</xdr:col>
                <xdr:colOff>16</xdr:colOff>
                <xdr:row>38</xdr:row>
                <xdr:rowOff>4</xdr:rowOff>
              </xdr:to>
            </anchor>
          </commentPr>
        </mc:Choice>
        <mc:Fallback/>
      </mc:AlternateContent>
    </comment>
    <comment ref="H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37</xdr:row>
                <xdr:rowOff>0</xdr:rowOff>
              </xdr:from>
              <xdr:to>
                <xdr:col>12</xdr:col>
                <xdr:colOff>16</xdr:colOff>
                <xdr:row>42</xdr:row>
                <xdr:rowOff>4</xdr:rowOff>
              </xdr:to>
            </anchor>
          </commentPr>
        </mc:Choice>
        <mc:Fallback/>
      </mc:AlternateContent>
    </comment>
    <comment ref="H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39</xdr:row>
                <xdr:rowOff>0</xdr:rowOff>
              </xdr:from>
              <xdr:to>
                <xdr:col>12</xdr:col>
                <xdr:colOff>16</xdr:colOff>
                <xdr:row>44</xdr:row>
                <xdr:rowOff>4</xdr:rowOff>
              </xdr:to>
            </anchor>
          </commentPr>
        </mc:Choice>
        <mc:Fallback/>
      </mc:AlternateContent>
    </comment>
    <comment ref="H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41</xdr:row>
                <xdr:rowOff>0</xdr:rowOff>
              </xdr:from>
              <xdr:to>
                <xdr:col>12</xdr:col>
                <xdr:colOff>16</xdr:colOff>
                <xdr:row>46</xdr:row>
                <xdr:rowOff>4</xdr:rowOff>
              </xdr:to>
            </anchor>
          </commentPr>
        </mc:Choice>
        <mc:Fallback/>
      </mc:AlternateContent>
    </comment>
    <comment ref="H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43</xdr:row>
                <xdr:rowOff>0</xdr:rowOff>
              </xdr:from>
              <xdr:to>
                <xdr:col>12</xdr:col>
                <xdr:colOff>16</xdr:colOff>
                <xdr:row>48</xdr:row>
                <xdr:rowOff>4</xdr:rowOff>
              </xdr:to>
            </anchor>
          </commentPr>
        </mc:Choice>
        <mc:Fallback/>
      </mc:AlternateContent>
    </comment>
    <comment ref="H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45</xdr:row>
                <xdr:rowOff>0</xdr:rowOff>
              </xdr:from>
              <xdr:to>
                <xdr:col>12</xdr:col>
                <xdr:colOff>16</xdr:colOff>
                <xdr:row>50</xdr:row>
                <xdr:rowOff>4</xdr:rowOff>
              </xdr:to>
            </anchor>
          </commentPr>
        </mc:Choice>
        <mc:Fallback/>
      </mc:AlternateContent>
    </comment>
    <comment ref="H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12</xdr:col>
                <xdr:colOff>16</xdr:colOff>
                <xdr:row>52</xdr:row>
                <xdr:rowOff>4</xdr:rowOff>
              </xdr:to>
            </anchor>
          </commentPr>
        </mc:Choice>
        <mc:Fallback/>
      </mc:AlternateContent>
    </comment>
    <comment ref="H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49</xdr:row>
                <xdr:rowOff>0</xdr:rowOff>
              </xdr:from>
              <xdr:to>
                <xdr:col>12</xdr:col>
                <xdr:colOff>16</xdr:colOff>
                <xdr:row>54</xdr:row>
                <xdr:rowOff>4</xdr:rowOff>
              </xdr:to>
            </anchor>
          </commentPr>
        </mc:Choice>
        <mc:Fallback/>
      </mc:AlternateContent>
    </comment>
    <comment ref="H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51</xdr:row>
                <xdr:rowOff>0</xdr:rowOff>
              </xdr:from>
              <xdr:to>
                <xdr:col>12</xdr:col>
                <xdr:colOff>16</xdr:colOff>
                <xdr:row>56</xdr:row>
                <xdr:rowOff>4</xdr:rowOff>
              </xdr:to>
            </anchor>
          </commentPr>
        </mc:Choice>
        <mc:Fallback/>
      </mc:AlternateContent>
    </comment>
    <comment ref="H5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53</xdr:row>
                <xdr:rowOff>0</xdr:rowOff>
              </xdr:from>
              <xdr:to>
                <xdr:col>12</xdr:col>
                <xdr:colOff>16</xdr:colOff>
                <xdr:row>58</xdr:row>
                <xdr:rowOff>4</xdr:rowOff>
              </xdr:to>
            </anchor>
          </commentPr>
        </mc:Choice>
        <mc:Fallback/>
      </mc:AlternateContent>
    </comment>
    <comment ref="H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2</xdr:col>
                <xdr:colOff>16</xdr:colOff>
                <xdr:row>62</xdr:row>
                <xdr:rowOff>4</xdr:rowOff>
              </xdr:to>
            </anchor>
          </commentPr>
        </mc:Choice>
        <mc:Fallback/>
      </mc:AlternateContent>
    </comment>
    <comment ref="H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59</xdr:row>
                <xdr:rowOff>0</xdr:rowOff>
              </xdr:from>
              <xdr:to>
                <xdr:col>12</xdr:col>
                <xdr:colOff>16</xdr:colOff>
                <xdr:row>64</xdr:row>
                <xdr:rowOff>4</xdr:rowOff>
              </xdr:to>
            </anchor>
          </commentPr>
        </mc:Choice>
        <mc:Fallback/>
      </mc:AlternateContent>
    </comment>
    <comment ref="H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61</xdr:row>
                <xdr:rowOff>0</xdr:rowOff>
              </xdr:from>
              <xdr:to>
                <xdr:col>12</xdr:col>
                <xdr:colOff>16</xdr:colOff>
                <xdr:row>66</xdr:row>
                <xdr:rowOff>4</xdr:rowOff>
              </xdr:to>
            </anchor>
          </commentPr>
        </mc:Choice>
        <mc:Fallback/>
      </mc:AlternateContent>
    </comment>
    <comment ref="H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63</xdr:row>
                <xdr:rowOff>0</xdr:rowOff>
              </xdr:from>
              <xdr:to>
                <xdr:col>12</xdr:col>
                <xdr:colOff>16</xdr:colOff>
                <xdr:row>68</xdr:row>
                <xdr:rowOff>4</xdr:rowOff>
              </xdr:to>
            </anchor>
          </commentPr>
        </mc:Choice>
        <mc:Fallback/>
      </mc:AlternateContent>
    </comment>
    <comment ref="H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65</xdr:row>
                <xdr:rowOff>0</xdr:rowOff>
              </xdr:from>
              <xdr:to>
                <xdr:col>12</xdr:col>
                <xdr:colOff>16</xdr:colOff>
                <xdr:row>70</xdr:row>
                <xdr:rowOff>4</xdr:rowOff>
              </xdr:to>
            </anchor>
          </commentPr>
        </mc:Choice>
        <mc:Fallback/>
      </mc:AlternateContent>
    </comment>
    <comment ref="H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67</xdr:row>
                <xdr:rowOff>0</xdr:rowOff>
              </xdr:from>
              <xdr:to>
                <xdr:col>12</xdr:col>
                <xdr:colOff>16</xdr:colOff>
                <xdr:row>72</xdr:row>
                <xdr:rowOff>4</xdr:rowOff>
              </xdr:to>
            </anchor>
          </commentPr>
        </mc:Choice>
        <mc:Fallback/>
      </mc:AlternateContent>
    </comment>
    <comment ref="H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69</xdr:row>
                <xdr:rowOff>0</xdr:rowOff>
              </xdr:from>
              <xdr:to>
                <xdr:col>12</xdr:col>
                <xdr:colOff>16</xdr:colOff>
                <xdr:row>74</xdr:row>
                <xdr:rowOff>4</xdr:rowOff>
              </xdr:to>
            </anchor>
          </commentPr>
        </mc:Choice>
        <mc:Fallback/>
      </mc:AlternateContent>
    </comment>
    <comment ref="H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71</xdr:row>
                <xdr:rowOff>0</xdr:rowOff>
              </xdr:from>
              <xdr:to>
                <xdr:col>12</xdr:col>
                <xdr:colOff>16</xdr:colOff>
                <xdr:row>76</xdr:row>
                <xdr:rowOff>4</xdr:rowOff>
              </xdr:to>
            </anchor>
          </commentPr>
        </mc:Choice>
        <mc:Fallback/>
      </mc:AlternateContent>
    </comment>
    <comment ref="H7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73</xdr:row>
                <xdr:rowOff>0</xdr:rowOff>
              </xdr:from>
              <xdr:to>
                <xdr:col>12</xdr:col>
                <xdr:colOff>16</xdr:colOff>
                <xdr:row>78</xdr:row>
                <xdr:rowOff>4</xdr:rowOff>
              </xdr:to>
            </anchor>
          </commentPr>
        </mc:Choice>
        <mc:Fallback/>
      </mc:AlternateContent>
    </comment>
    <comment ref="H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77</xdr:row>
                <xdr:rowOff>0</xdr:rowOff>
              </xdr:from>
              <xdr:to>
                <xdr:col>12</xdr:col>
                <xdr:colOff>16</xdr:colOff>
                <xdr:row>82</xdr:row>
                <xdr:rowOff>4</xdr:rowOff>
              </xdr:to>
            </anchor>
          </commentPr>
        </mc:Choice>
        <mc:Fallback/>
      </mc:AlternateContent>
    </comment>
    <comment ref="H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79</xdr:row>
                <xdr:rowOff>0</xdr:rowOff>
              </xdr:from>
              <xdr:to>
                <xdr:col>12</xdr:col>
                <xdr:colOff>16</xdr:colOff>
                <xdr:row>84</xdr:row>
                <xdr:rowOff>4</xdr:rowOff>
              </xdr:to>
            </anchor>
          </commentPr>
        </mc:Choice>
        <mc:Fallback/>
      </mc:AlternateContent>
    </comment>
    <comment ref="H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12</xdr:col>
                <xdr:colOff>16</xdr:colOff>
                <xdr:row>86</xdr:row>
                <xdr:rowOff>4</xdr:rowOff>
              </xdr:to>
            </anchor>
          </commentPr>
        </mc:Choice>
        <mc:Fallback/>
      </mc:AlternateContent>
    </comment>
    <comment ref="H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83</xdr:row>
                <xdr:rowOff>0</xdr:rowOff>
              </xdr:from>
              <xdr:to>
                <xdr:col>12</xdr:col>
                <xdr:colOff>16</xdr:colOff>
                <xdr:row>88</xdr:row>
                <xdr:rowOff>4</xdr:rowOff>
              </xdr:to>
            </anchor>
          </commentPr>
        </mc:Choice>
        <mc:Fallback/>
      </mc:AlternateContent>
    </comment>
    <comment ref="H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85</xdr:row>
                <xdr:rowOff>0</xdr:rowOff>
              </xdr:from>
              <xdr:to>
                <xdr:col>12</xdr:col>
                <xdr:colOff>16</xdr:colOff>
                <xdr:row>90</xdr:row>
                <xdr:rowOff>4</xdr:rowOff>
              </xdr:to>
            </anchor>
          </commentPr>
        </mc:Choice>
        <mc:Fallback/>
      </mc:AlternateContent>
    </comment>
    <comment ref="H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87</xdr:row>
                <xdr:rowOff>0</xdr:rowOff>
              </xdr:from>
              <xdr:to>
                <xdr:col>12</xdr:col>
                <xdr:colOff>16</xdr:colOff>
                <xdr:row>92</xdr:row>
                <xdr:rowOff>4</xdr:rowOff>
              </xdr:to>
            </anchor>
          </commentPr>
        </mc:Choice>
        <mc:Fallback/>
      </mc:AlternateContent>
    </comment>
    <comment ref="H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89</xdr:row>
                <xdr:rowOff>0</xdr:rowOff>
              </xdr:from>
              <xdr:to>
                <xdr:col>12</xdr:col>
                <xdr:colOff>16</xdr:colOff>
                <xdr:row>94</xdr:row>
                <xdr:rowOff>4</xdr:rowOff>
              </xdr:to>
            </anchor>
          </commentPr>
        </mc:Choice>
        <mc:Fallback/>
      </mc:AlternateContent>
    </comment>
    <comment ref="H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91</xdr:row>
                <xdr:rowOff>0</xdr:rowOff>
              </xdr:from>
              <xdr:to>
                <xdr:col>12</xdr:col>
                <xdr:colOff>16</xdr:colOff>
                <xdr:row>96</xdr:row>
                <xdr:rowOff>4</xdr:rowOff>
              </xdr:to>
            </anchor>
          </commentPr>
        </mc:Choice>
        <mc:Fallback/>
      </mc:AlternateContent>
    </comment>
    <comment ref="H9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93</xdr:row>
                <xdr:rowOff>0</xdr:rowOff>
              </xdr:from>
              <xdr:to>
                <xdr:col>12</xdr:col>
                <xdr:colOff>16</xdr:colOff>
                <xdr:row>98</xdr:row>
                <xdr:rowOff>4</xdr:rowOff>
              </xdr:to>
            </anchor>
          </commentPr>
        </mc:Choice>
        <mc:Fallback/>
      </mc:AlternateContent>
    </comment>
    <comment ref="H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97</xdr:row>
                <xdr:rowOff>0</xdr:rowOff>
              </xdr:from>
              <xdr:to>
                <xdr:col>12</xdr:col>
                <xdr:colOff>16</xdr:colOff>
                <xdr:row>102</xdr:row>
                <xdr:rowOff>4</xdr:rowOff>
              </xdr:to>
            </anchor>
          </commentPr>
        </mc:Choice>
        <mc:Fallback/>
      </mc:AlternateContent>
    </comment>
    <comment ref="H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99</xdr:row>
                <xdr:rowOff>0</xdr:rowOff>
              </xdr:from>
              <xdr:to>
                <xdr:col>12</xdr:col>
                <xdr:colOff>16</xdr:colOff>
                <xdr:row>104</xdr:row>
                <xdr:rowOff>4</xdr:rowOff>
              </xdr:to>
            </anchor>
          </commentPr>
        </mc:Choice>
        <mc:Fallback/>
      </mc:AlternateContent>
    </comment>
    <comment ref="H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01</xdr:row>
                <xdr:rowOff>0</xdr:rowOff>
              </xdr:from>
              <xdr:to>
                <xdr:col>12</xdr:col>
                <xdr:colOff>16</xdr:colOff>
                <xdr:row>106</xdr:row>
                <xdr:rowOff>4</xdr:rowOff>
              </xdr:to>
            </anchor>
          </commentPr>
        </mc:Choice>
        <mc:Fallback/>
      </mc:AlternateContent>
    </comment>
    <comment ref="H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03</xdr:row>
                <xdr:rowOff>0</xdr:rowOff>
              </xdr:from>
              <xdr:to>
                <xdr:col>12</xdr:col>
                <xdr:colOff>16</xdr:colOff>
                <xdr:row>108</xdr:row>
                <xdr:rowOff>4</xdr:rowOff>
              </xdr:to>
            </anchor>
          </commentPr>
        </mc:Choice>
        <mc:Fallback/>
      </mc:AlternateContent>
    </comment>
    <comment ref="H1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05</xdr:row>
                <xdr:rowOff>0</xdr:rowOff>
              </xdr:from>
              <xdr:to>
                <xdr:col>12</xdr:col>
                <xdr:colOff>16</xdr:colOff>
                <xdr:row>110</xdr:row>
                <xdr:rowOff>4</xdr:rowOff>
              </xdr:to>
            </anchor>
          </commentPr>
        </mc:Choice>
        <mc:Fallback/>
      </mc:AlternateContent>
    </comment>
    <comment ref="H1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07</xdr:row>
                <xdr:rowOff>0</xdr:rowOff>
              </xdr:from>
              <xdr:to>
                <xdr:col>12</xdr:col>
                <xdr:colOff>16</xdr:colOff>
                <xdr:row>112</xdr:row>
                <xdr:rowOff>4</xdr:rowOff>
              </xdr:to>
            </anchor>
          </commentPr>
        </mc:Choice>
        <mc:Fallback/>
      </mc:AlternateContent>
    </comment>
    <comment ref="H1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09</xdr:row>
                <xdr:rowOff>0</xdr:rowOff>
              </xdr:from>
              <xdr:to>
                <xdr:col>12</xdr:col>
                <xdr:colOff>16</xdr:colOff>
                <xdr:row>114</xdr:row>
                <xdr:rowOff>4</xdr:rowOff>
              </xdr:to>
            </anchor>
          </commentPr>
        </mc:Choice>
        <mc:Fallback/>
      </mc:AlternateContent>
    </comment>
    <comment ref="H1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11</xdr:row>
                <xdr:rowOff>0</xdr:rowOff>
              </xdr:from>
              <xdr:to>
                <xdr:col>12</xdr:col>
                <xdr:colOff>16</xdr:colOff>
                <xdr:row>116</xdr:row>
                <xdr:rowOff>4</xdr:rowOff>
              </xdr:to>
            </anchor>
          </commentPr>
        </mc:Choice>
        <mc:Fallback/>
      </mc:AlternateContent>
    </comment>
    <comment ref="H1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13</xdr:row>
                <xdr:rowOff>0</xdr:rowOff>
              </xdr:from>
              <xdr:to>
                <xdr:col>12</xdr:col>
                <xdr:colOff>16</xdr:colOff>
                <xdr:row>118</xdr:row>
                <xdr:rowOff>4</xdr:rowOff>
              </xdr:to>
            </anchor>
          </commentPr>
        </mc:Choice>
        <mc:Fallback/>
      </mc:AlternateContent>
    </comment>
    <comment ref="H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17</xdr:row>
                <xdr:rowOff>0</xdr:rowOff>
              </xdr:from>
              <xdr:to>
                <xdr:col>12</xdr:col>
                <xdr:colOff>16</xdr:colOff>
                <xdr:row>122</xdr:row>
                <xdr:rowOff>4</xdr:rowOff>
              </xdr:to>
            </anchor>
          </commentPr>
        </mc:Choice>
        <mc:Fallback/>
      </mc:AlternateContent>
    </comment>
    <comment ref="H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19</xdr:row>
                <xdr:rowOff>0</xdr:rowOff>
              </xdr:from>
              <xdr:to>
                <xdr:col>12</xdr:col>
                <xdr:colOff>16</xdr:colOff>
                <xdr:row>124</xdr:row>
                <xdr:rowOff>4</xdr:rowOff>
              </xdr:to>
            </anchor>
          </commentPr>
        </mc:Choice>
        <mc:Fallback/>
      </mc:AlternateContent>
    </comment>
    <comment ref="H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21</xdr:row>
                <xdr:rowOff>0</xdr:rowOff>
              </xdr:from>
              <xdr:to>
                <xdr:col>12</xdr:col>
                <xdr:colOff>16</xdr:colOff>
                <xdr:row>126</xdr:row>
                <xdr:rowOff>4</xdr:rowOff>
              </xdr:to>
            </anchor>
          </commentPr>
        </mc:Choice>
        <mc:Fallback/>
      </mc:AlternateContent>
    </comment>
    <comment ref="H1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23</xdr:row>
                <xdr:rowOff>0</xdr:rowOff>
              </xdr:from>
              <xdr:to>
                <xdr:col>12</xdr:col>
                <xdr:colOff>16</xdr:colOff>
                <xdr:row>128</xdr:row>
                <xdr:rowOff>4</xdr:rowOff>
              </xdr:to>
            </anchor>
          </commentPr>
        </mc:Choice>
        <mc:Fallback/>
      </mc:AlternateContent>
    </comment>
    <comment ref="H1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25</xdr:row>
                <xdr:rowOff>0</xdr:rowOff>
              </xdr:from>
              <xdr:to>
                <xdr:col>12</xdr:col>
                <xdr:colOff>16</xdr:colOff>
                <xdr:row>130</xdr:row>
                <xdr:rowOff>4</xdr:rowOff>
              </xdr:to>
            </anchor>
          </commentPr>
        </mc:Choice>
        <mc:Fallback/>
      </mc:AlternateContent>
    </comment>
    <comment ref="H1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27</xdr:row>
                <xdr:rowOff>0</xdr:rowOff>
              </xdr:from>
              <xdr:to>
                <xdr:col>12</xdr:col>
                <xdr:colOff>16</xdr:colOff>
                <xdr:row>132</xdr:row>
                <xdr:rowOff>4</xdr:rowOff>
              </xdr:to>
            </anchor>
          </commentPr>
        </mc:Choice>
        <mc:Fallback/>
      </mc:AlternateContent>
    </comment>
    <comment ref="H1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29</xdr:row>
                <xdr:rowOff>0</xdr:rowOff>
              </xdr:from>
              <xdr:to>
                <xdr:col>12</xdr:col>
                <xdr:colOff>16</xdr:colOff>
                <xdr:row>134</xdr:row>
                <xdr:rowOff>4</xdr:rowOff>
              </xdr:to>
            </anchor>
          </commentPr>
        </mc:Choice>
        <mc:Fallback/>
      </mc:AlternateContent>
    </comment>
    <comment ref="H1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31</xdr:row>
                <xdr:rowOff>0</xdr:rowOff>
              </xdr:from>
              <xdr:to>
                <xdr:col>12</xdr:col>
                <xdr:colOff>16</xdr:colOff>
                <xdr:row>136</xdr:row>
                <xdr:rowOff>4</xdr:rowOff>
              </xdr:to>
            </anchor>
          </commentPr>
        </mc:Choice>
        <mc:Fallback/>
      </mc:AlternateContent>
    </comment>
    <comment ref="H13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33</xdr:row>
                <xdr:rowOff>0</xdr:rowOff>
              </xdr:from>
              <xdr:to>
                <xdr:col>12</xdr:col>
                <xdr:colOff>16</xdr:colOff>
                <xdr:row>138</xdr:row>
                <xdr:rowOff>4</xdr:rowOff>
              </xdr:to>
            </anchor>
          </commentPr>
        </mc:Choice>
        <mc:Fallback/>
      </mc:AlternateContent>
    </comment>
    <comment ref="H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37</xdr:row>
                <xdr:rowOff>0</xdr:rowOff>
              </xdr:from>
              <xdr:to>
                <xdr:col>12</xdr:col>
                <xdr:colOff>16</xdr:colOff>
                <xdr:row>142</xdr:row>
                <xdr:rowOff>4</xdr:rowOff>
              </xdr:to>
            </anchor>
          </commentPr>
        </mc:Choice>
        <mc:Fallback/>
      </mc:AlternateContent>
    </comment>
    <comment ref="H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39</xdr:row>
                <xdr:rowOff>0</xdr:rowOff>
              </xdr:from>
              <xdr:to>
                <xdr:col>12</xdr:col>
                <xdr:colOff>16</xdr:colOff>
                <xdr:row>144</xdr:row>
                <xdr:rowOff>4</xdr:rowOff>
              </xdr:to>
            </anchor>
          </commentPr>
        </mc:Choice>
        <mc:Fallback/>
      </mc:AlternateContent>
    </comment>
    <comment ref="H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41</xdr:row>
                <xdr:rowOff>0</xdr:rowOff>
              </xdr:from>
              <xdr:to>
                <xdr:col>12</xdr:col>
                <xdr:colOff>16</xdr:colOff>
                <xdr:row>146</xdr:row>
                <xdr:rowOff>4</xdr:rowOff>
              </xdr:to>
            </anchor>
          </commentPr>
        </mc:Choice>
        <mc:Fallback/>
      </mc:AlternateContent>
    </comment>
    <comment ref="H1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43</xdr:row>
                <xdr:rowOff>0</xdr:rowOff>
              </xdr:from>
              <xdr:to>
                <xdr:col>12</xdr:col>
                <xdr:colOff>16</xdr:colOff>
                <xdr:row>148</xdr:row>
                <xdr:rowOff>4</xdr:rowOff>
              </xdr:to>
            </anchor>
          </commentPr>
        </mc:Choice>
        <mc:Fallback/>
      </mc:AlternateContent>
    </comment>
    <comment ref="H1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45</xdr:row>
                <xdr:rowOff>0</xdr:rowOff>
              </xdr:from>
              <xdr:to>
                <xdr:col>12</xdr:col>
                <xdr:colOff>16</xdr:colOff>
                <xdr:row>150</xdr:row>
                <xdr:rowOff>4</xdr:rowOff>
              </xdr:to>
            </anchor>
          </commentPr>
        </mc:Choice>
        <mc:Fallback/>
      </mc:AlternateContent>
    </comment>
    <comment ref="H1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47</xdr:row>
                <xdr:rowOff>0</xdr:rowOff>
              </xdr:from>
              <xdr:to>
                <xdr:col>12</xdr:col>
                <xdr:colOff>16</xdr:colOff>
                <xdr:row>152</xdr:row>
                <xdr:rowOff>4</xdr:rowOff>
              </xdr:to>
            </anchor>
          </commentPr>
        </mc:Choice>
        <mc:Fallback/>
      </mc:AlternateContent>
    </comment>
    <comment ref="H1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49</xdr:row>
                <xdr:rowOff>0</xdr:rowOff>
              </xdr:from>
              <xdr:to>
                <xdr:col>12</xdr:col>
                <xdr:colOff>16</xdr:colOff>
                <xdr:row>154</xdr:row>
                <xdr:rowOff>4</xdr:rowOff>
              </xdr:to>
            </anchor>
          </commentPr>
        </mc:Choice>
        <mc:Fallback/>
      </mc:AlternateContent>
    </comment>
    <comment ref="H1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51</xdr:row>
                <xdr:rowOff>0</xdr:rowOff>
              </xdr:from>
              <xdr:to>
                <xdr:col>12</xdr:col>
                <xdr:colOff>16</xdr:colOff>
                <xdr:row>156</xdr:row>
                <xdr:rowOff>4</xdr:rowOff>
              </xdr:to>
            </anchor>
          </commentPr>
        </mc:Choice>
        <mc:Fallback/>
      </mc:AlternateContent>
    </comment>
    <comment ref="H15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53</xdr:row>
                <xdr:rowOff>0</xdr:rowOff>
              </xdr:from>
              <xdr:to>
                <xdr:col>12</xdr:col>
                <xdr:colOff>16</xdr:colOff>
                <xdr:row>158</xdr:row>
                <xdr:rowOff>4</xdr:rowOff>
              </xdr:to>
            </anchor>
          </commentPr>
        </mc:Choice>
        <mc:Fallback/>
      </mc:AlternateContent>
    </comment>
    <comment ref="H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57</xdr:row>
                <xdr:rowOff>0</xdr:rowOff>
              </xdr:from>
              <xdr:to>
                <xdr:col>12</xdr:col>
                <xdr:colOff>16</xdr:colOff>
                <xdr:row>162</xdr:row>
                <xdr:rowOff>4</xdr:rowOff>
              </xdr:to>
            </anchor>
          </commentPr>
        </mc:Choice>
        <mc:Fallback/>
      </mc:AlternateContent>
    </comment>
    <comment ref="H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59</xdr:row>
                <xdr:rowOff>0</xdr:rowOff>
              </xdr:from>
              <xdr:to>
                <xdr:col>12</xdr:col>
                <xdr:colOff>16</xdr:colOff>
                <xdr:row>164</xdr:row>
                <xdr:rowOff>4</xdr:rowOff>
              </xdr:to>
            </anchor>
          </commentPr>
        </mc:Choice>
        <mc:Fallback/>
      </mc:AlternateContent>
    </comment>
    <comment ref="H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61</xdr:row>
                <xdr:rowOff>0</xdr:rowOff>
              </xdr:from>
              <xdr:to>
                <xdr:col>12</xdr:col>
                <xdr:colOff>16</xdr:colOff>
                <xdr:row>166</xdr:row>
                <xdr:rowOff>4</xdr:rowOff>
              </xdr:to>
            </anchor>
          </commentPr>
        </mc:Choice>
        <mc:Fallback/>
      </mc:AlternateContent>
    </comment>
    <comment ref="H1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63</xdr:row>
                <xdr:rowOff>0</xdr:rowOff>
              </xdr:from>
              <xdr:to>
                <xdr:col>12</xdr:col>
                <xdr:colOff>16</xdr:colOff>
                <xdr:row>168</xdr:row>
                <xdr:rowOff>4</xdr:rowOff>
              </xdr:to>
            </anchor>
          </commentPr>
        </mc:Choice>
        <mc:Fallback/>
      </mc:AlternateContent>
    </comment>
    <comment ref="H1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65</xdr:row>
                <xdr:rowOff>0</xdr:rowOff>
              </xdr:from>
              <xdr:to>
                <xdr:col>12</xdr:col>
                <xdr:colOff>16</xdr:colOff>
                <xdr:row>170</xdr:row>
                <xdr:rowOff>4</xdr:rowOff>
              </xdr:to>
            </anchor>
          </commentPr>
        </mc:Choice>
        <mc:Fallback/>
      </mc:AlternateContent>
    </comment>
    <comment ref="H1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67</xdr:row>
                <xdr:rowOff>0</xdr:rowOff>
              </xdr:from>
              <xdr:to>
                <xdr:col>12</xdr:col>
                <xdr:colOff>16</xdr:colOff>
                <xdr:row>172</xdr:row>
                <xdr:rowOff>4</xdr:rowOff>
              </xdr:to>
            </anchor>
          </commentPr>
        </mc:Choice>
        <mc:Fallback/>
      </mc:AlternateContent>
    </comment>
    <comment ref="H1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69</xdr:row>
                <xdr:rowOff>0</xdr:rowOff>
              </xdr:from>
              <xdr:to>
                <xdr:col>12</xdr:col>
                <xdr:colOff>16</xdr:colOff>
                <xdr:row>174</xdr:row>
                <xdr:rowOff>4</xdr:rowOff>
              </xdr:to>
            </anchor>
          </commentPr>
        </mc:Choice>
        <mc:Fallback/>
      </mc:AlternateContent>
    </comment>
    <comment ref="H1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71</xdr:row>
                <xdr:rowOff>0</xdr:rowOff>
              </xdr:from>
              <xdr:to>
                <xdr:col>12</xdr:col>
                <xdr:colOff>16</xdr:colOff>
                <xdr:row>176</xdr:row>
                <xdr:rowOff>4</xdr:rowOff>
              </xdr:to>
            </anchor>
          </commentPr>
        </mc:Choice>
        <mc:Fallback/>
      </mc:AlternateContent>
    </comment>
    <comment ref="H17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73</xdr:row>
                <xdr:rowOff>0</xdr:rowOff>
              </xdr:from>
              <xdr:to>
                <xdr:col>12</xdr:col>
                <xdr:colOff>16</xdr:colOff>
                <xdr:row>178</xdr:row>
                <xdr:rowOff>4</xdr:rowOff>
              </xdr:to>
            </anchor>
          </commentPr>
        </mc:Choice>
        <mc:Fallback/>
      </mc:AlternateContent>
    </comment>
    <comment ref="H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77</xdr:row>
                <xdr:rowOff>0</xdr:rowOff>
              </xdr:from>
              <xdr:to>
                <xdr:col>12</xdr:col>
                <xdr:colOff>16</xdr:colOff>
                <xdr:row>182</xdr:row>
                <xdr:rowOff>4</xdr:rowOff>
              </xdr:to>
            </anchor>
          </commentPr>
        </mc:Choice>
        <mc:Fallback/>
      </mc:AlternateContent>
    </comment>
    <comment ref="H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79</xdr:row>
                <xdr:rowOff>0</xdr:rowOff>
              </xdr:from>
              <xdr:to>
                <xdr:col>12</xdr:col>
                <xdr:colOff>16</xdr:colOff>
                <xdr:row>184</xdr:row>
                <xdr:rowOff>4</xdr:rowOff>
              </xdr:to>
            </anchor>
          </commentPr>
        </mc:Choice>
        <mc:Fallback/>
      </mc:AlternateContent>
    </comment>
    <comment ref="H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81</xdr:row>
                <xdr:rowOff>0</xdr:rowOff>
              </xdr:from>
              <xdr:to>
                <xdr:col>12</xdr:col>
                <xdr:colOff>16</xdr:colOff>
                <xdr:row>186</xdr:row>
                <xdr:rowOff>4</xdr:rowOff>
              </xdr:to>
            </anchor>
          </commentPr>
        </mc:Choice>
        <mc:Fallback/>
      </mc:AlternateContent>
    </comment>
    <comment ref="H1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83</xdr:row>
                <xdr:rowOff>0</xdr:rowOff>
              </xdr:from>
              <xdr:to>
                <xdr:col>12</xdr:col>
                <xdr:colOff>16</xdr:colOff>
                <xdr:row>188</xdr:row>
                <xdr:rowOff>4</xdr:rowOff>
              </xdr:to>
            </anchor>
          </commentPr>
        </mc:Choice>
        <mc:Fallback/>
      </mc:AlternateContent>
    </comment>
    <comment ref="H1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85</xdr:row>
                <xdr:rowOff>0</xdr:rowOff>
              </xdr:from>
              <xdr:to>
                <xdr:col>12</xdr:col>
                <xdr:colOff>16</xdr:colOff>
                <xdr:row>190</xdr:row>
                <xdr:rowOff>4</xdr:rowOff>
              </xdr:to>
            </anchor>
          </commentPr>
        </mc:Choice>
        <mc:Fallback/>
      </mc:AlternateContent>
    </comment>
    <comment ref="H1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87</xdr:row>
                <xdr:rowOff>0</xdr:rowOff>
              </xdr:from>
              <xdr:to>
                <xdr:col>12</xdr:col>
                <xdr:colOff>16</xdr:colOff>
                <xdr:row>192</xdr:row>
                <xdr:rowOff>4</xdr:rowOff>
              </xdr:to>
            </anchor>
          </commentPr>
        </mc:Choice>
        <mc:Fallback/>
      </mc:AlternateContent>
    </comment>
    <comment ref="H1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89</xdr:row>
                <xdr:rowOff>0</xdr:rowOff>
              </xdr:from>
              <xdr:to>
                <xdr:col>12</xdr:col>
                <xdr:colOff>16</xdr:colOff>
                <xdr:row>194</xdr:row>
                <xdr:rowOff>4</xdr:rowOff>
              </xdr:to>
            </anchor>
          </commentPr>
        </mc:Choice>
        <mc:Fallback/>
      </mc:AlternateContent>
    </comment>
    <comment ref="H1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91</xdr:row>
                <xdr:rowOff>0</xdr:rowOff>
              </xdr:from>
              <xdr:to>
                <xdr:col>12</xdr:col>
                <xdr:colOff>16</xdr:colOff>
                <xdr:row>196</xdr:row>
                <xdr:rowOff>4</xdr:rowOff>
              </xdr:to>
            </anchor>
          </commentPr>
        </mc:Choice>
        <mc:Fallback/>
      </mc:AlternateContent>
    </comment>
    <comment ref="H19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93</xdr:row>
                <xdr:rowOff>0</xdr:rowOff>
              </xdr:from>
              <xdr:to>
                <xdr:col>12</xdr:col>
                <xdr:colOff>16</xdr:colOff>
                <xdr:row>198</xdr:row>
                <xdr:rowOff>4</xdr:rowOff>
              </xdr:to>
            </anchor>
          </commentPr>
        </mc:Choice>
        <mc:Fallback/>
      </mc:AlternateContent>
    </comment>
    <comment ref="H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97</xdr:row>
                <xdr:rowOff>0</xdr:rowOff>
              </xdr:from>
              <xdr:to>
                <xdr:col>12</xdr:col>
                <xdr:colOff>16</xdr:colOff>
                <xdr:row>202</xdr:row>
                <xdr:rowOff>4</xdr:rowOff>
              </xdr:to>
            </anchor>
          </commentPr>
        </mc:Choice>
        <mc:Fallback/>
      </mc:AlternateContent>
    </comment>
    <comment ref="H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99</xdr:row>
                <xdr:rowOff>0</xdr:rowOff>
              </xdr:from>
              <xdr:to>
                <xdr:col>12</xdr:col>
                <xdr:colOff>16</xdr:colOff>
                <xdr:row>204</xdr:row>
                <xdr:rowOff>4</xdr:rowOff>
              </xdr:to>
            </anchor>
          </commentPr>
        </mc:Choice>
        <mc:Fallback/>
      </mc:AlternateContent>
    </comment>
    <comment ref="H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01</xdr:row>
                <xdr:rowOff>0</xdr:rowOff>
              </xdr:from>
              <xdr:to>
                <xdr:col>12</xdr:col>
                <xdr:colOff>16</xdr:colOff>
                <xdr:row>206</xdr:row>
                <xdr:rowOff>4</xdr:rowOff>
              </xdr:to>
            </anchor>
          </commentPr>
        </mc:Choice>
        <mc:Fallback/>
      </mc:AlternateContent>
    </comment>
    <comment ref="H2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03</xdr:row>
                <xdr:rowOff>0</xdr:rowOff>
              </xdr:from>
              <xdr:to>
                <xdr:col>12</xdr:col>
                <xdr:colOff>16</xdr:colOff>
                <xdr:row>208</xdr:row>
                <xdr:rowOff>4</xdr:rowOff>
              </xdr:to>
            </anchor>
          </commentPr>
        </mc:Choice>
        <mc:Fallback/>
      </mc:AlternateContent>
    </comment>
    <comment ref="H2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05</xdr:row>
                <xdr:rowOff>0</xdr:rowOff>
              </xdr:from>
              <xdr:to>
                <xdr:col>12</xdr:col>
                <xdr:colOff>16</xdr:colOff>
                <xdr:row>210</xdr:row>
                <xdr:rowOff>4</xdr:rowOff>
              </xdr:to>
            </anchor>
          </commentPr>
        </mc:Choice>
        <mc:Fallback/>
      </mc:AlternateContent>
    </comment>
    <comment ref="H2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07</xdr:row>
                <xdr:rowOff>0</xdr:rowOff>
              </xdr:from>
              <xdr:to>
                <xdr:col>12</xdr:col>
                <xdr:colOff>16</xdr:colOff>
                <xdr:row>212</xdr:row>
                <xdr:rowOff>4</xdr:rowOff>
              </xdr:to>
            </anchor>
          </commentPr>
        </mc:Choice>
        <mc:Fallback/>
      </mc:AlternateContent>
    </comment>
    <comment ref="H2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09</xdr:row>
                <xdr:rowOff>0</xdr:rowOff>
              </xdr:from>
              <xdr:to>
                <xdr:col>12</xdr:col>
                <xdr:colOff>16</xdr:colOff>
                <xdr:row>214</xdr:row>
                <xdr:rowOff>4</xdr:rowOff>
              </xdr:to>
            </anchor>
          </commentPr>
        </mc:Choice>
        <mc:Fallback/>
      </mc:AlternateContent>
    </comment>
    <comment ref="H2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11</xdr:row>
                <xdr:rowOff>0</xdr:rowOff>
              </xdr:from>
              <xdr:to>
                <xdr:col>12</xdr:col>
                <xdr:colOff>16</xdr:colOff>
                <xdr:row>216</xdr:row>
                <xdr:rowOff>4</xdr:rowOff>
              </xdr:to>
            </anchor>
          </commentPr>
        </mc:Choice>
        <mc:Fallback/>
      </mc:AlternateContent>
    </comment>
    <comment ref="H2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13</xdr:row>
                <xdr:rowOff>0</xdr:rowOff>
              </xdr:from>
              <xdr:to>
                <xdr:col>12</xdr:col>
                <xdr:colOff>16</xdr:colOff>
                <xdr:row>218</xdr:row>
                <xdr:rowOff>4</xdr:rowOff>
              </xdr:to>
            </anchor>
          </commentPr>
        </mc:Choice>
        <mc:Fallback/>
      </mc:AlternateContent>
    </comment>
    <comment ref="H2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18</xdr:row>
                <xdr:rowOff>22</xdr:rowOff>
              </xdr:from>
              <xdr:to>
                <xdr:col>12</xdr:col>
                <xdr:colOff>16</xdr:colOff>
                <xdr:row>223</xdr:row>
                <xdr:rowOff>4</xdr:rowOff>
              </xdr:to>
            </anchor>
          </commentPr>
        </mc:Choice>
        <mc:Fallback/>
      </mc:AlternateContent>
    </comment>
    <comment ref="H2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20</xdr:row>
                <xdr:rowOff>0</xdr:rowOff>
              </xdr:from>
              <xdr:to>
                <xdr:col>12</xdr:col>
                <xdr:colOff>16</xdr:colOff>
                <xdr:row>225</xdr:row>
                <xdr:rowOff>4</xdr:rowOff>
              </xdr:to>
            </anchor>
          </commentPr>
        </mc:Choice>
        <mc:Fallback/>
      </mc:AlternateContent>
    </comment>
    <comment ref="H22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22</xdr:row>
                <xdr:rowOff>0</xdr:rowOff>
              </xdr:from>
              <xdr:to>
                <xdr:col>12</xdr:col>
                <xdr:colOff>16</xdr:colOff>
                <xdr:row>227</xdr:row>
                <xdr:rowOff>6</xdr:rowOff>
              </xdr:to>
            </anchor>
          </commentPr>
        </mc:Choice>
        <mc:Fallback/>
      </mc:AlternateContent>
    </comment>
    <comment ref="H2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26</xdr:row>
                <xdr:rowOff>0</xdr:rowOff>
              </xdr:from>
              <xdr:to>
                <xdr:col>12</xdr:col>
                <xdr:colOff>16</xdr:colOff>
                <xdr:row>231</xdr:row>
                <xdr:rowOff>6</xdr:rowOff>
              </xdr:to>
            </anchor>
          </commentPr>
        </mc:Choice>
        <mc:Fallback/>
      </mc:AlternateContent>
    </comment>
    <comment ref="H2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28</xdr:row>
                <xdr:rowOff>0</xdr:rowOff>
              </xdr:from>
              <xdr:to>
                <xdr:col>12</xdr:col>
                <xdr:colOff>16</xdr:colOff>
                <xdr:row>233</xdr:row>
                <xdr:rowOff>8</xdr:rowOff>
              </xdr:to>
            </anchor>
          </commentPr>
        </mc:Choice>
        <mc:Fallback/>
      </mc:AlternateContent>
    </comment>
    <comment ref="H23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230</xdr:row>
                <xdr:rowOff>0</xdr:rowOff>
              </xdr:from>
              <xdr:to>
                <xdr:col>12</xdr:col>
                <xdr:colOff>16</xdr:colOff>
                <xdr:row>235</xdr:row>
                <xdr:rowOff>9</xdr:rowOff>
              </xdr:to>
            </anchor>
          </commentPr>
        </mc:Choice>
        <mc:Fallback/>
      </mc:AlternateContent>
    </comment>
    <comment ref="I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0</xdr:col>
                <xdr:colOff>11</xdr:colOff>
                <xdr:row>15</xdr:row>
                <xdr:rowOff>8</xdr:rowOff>
              </xdr:from>
              <xdr:to>
                <xdr:col>13</xdr:col>
                <xdr:colOff>0</xdr:colOff>
                <xdr:row>16</xdr:row>
                <xdr:rowOff>12</xdr:rowOff>
              </xdr:to>
            </anchor>
          </commentPr>
        </mc:Choice>
        <mc:Fallback/>
      </mc:AlternateContent>
    </comment>
    <comment ref="I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5</xdr:colOff>
                <xdr:row>17</xdr:row>
                <xdr:rowOff>7</xdr:rowOff>
              </xdr:from>
              <xdr:to>
                <xdr:col>20</xdr:col>
                <xdr:colOff>19</xdr:colOff>
                <xdr:row>26</xdr:row>
                <xdr:rowOff>7</xdr:rowOff>
              </xdr:to>
            </anchor>
          </commentPr>
        </mc:Choice>
        <mc:Fallback/>
      </mc:AlternateContent>
    </comment>
    <comment ref="K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1</xdr:col>
                <xdr:colOff>0</xdr:colOff>
                <xdr:row>15</xdr:row>
                <xdr:rowOff>8</xdr:rowOff>
              </xdr:from>
              <xdr:to>
                <xdr:col>12</xdr:col>
                <xdr:colOff>6</xdr:colOff>
                <xdr:row>16</xdr:row>
                <xdr:rowOff>8</xdr:rowOff>
              </xdr:to>
            </anchor>
          </commentPr>
        </mc:Choice>
        <mc:Fallback/>
      </mc:AlternateContent>
    </comment>
    <comment ref="K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0</xdr:colOff>
                <xdr:row>16</xdr:row>
                <xdr:rowOff>3</xdr:rowOff>
              </xdr:from>
              <xdr:to>
                <xdr:col>22</xdr:col>
                <xdr:colOff>0</xdr:colOff>
                <xdr:row>24</xdr:row>
                <xdr:rowOff>7</xdr:rowOff>
              </xdr:to>
            </anchor>
          </commentPr>
        </mc:Choice>
        <mc:Fallback/>
      </mc:AlternateContent>
    </comment>
    <comment ref="K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5</xdr:col>
                <xdr:colOff>16</xdr:colOff>
                <xdr:row>23</xdr:row>
                <xdr:rowOff>1</xdr:rowOff>
              </xdr:to>
            </anchor>
          </commentPr>
        </mc:Choice>
        <mc:Fallback/>
      </mc:AlternateContent>
    </comment>
    <comment ref="K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5</xdr:col>
                <xdr:colOff>16</xdr:colOff>
                <xdr:row>25</xdr:row>
                <xdr:rowOff>1</xdr:rowOff>
              </xdr:to>
            </anchor>
          </commentPr>
        </mc:Choice>
        <mc:Fallback/>
      </mc:AlternateContent>
    </comment>
    <comment ref="K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5</xdr:col>
                <xdr:colOff>16</xdr:colOff>
                <xdr:row>27</xdr:row>
                <xdr:rowOff>1</xdr:rowOff>
              </xdr:to>
            </anchor>
          </commentPr>
        </mc:Choice>
        <mc:Fallback/>
      </mc:AlternateContent>
    </comment>
    <comment ref="K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5</xdr:col>
                <xdr:colOff>16</xdr:colOff>
                <xdr:row>29</xdr:row>
                <xdr:rowOff>1</xdr:rowOff>
              </xdr:to>
            </anchor>
          </commentPr>
        </mc:Choice>
        <mc:Fallback/>
      </mc:AlternateContent>
    </comment>
    <comment ref="K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5</xdr:col>
                <xdr:colOff>16</xdr:colOff>
                <xdr:row>31</xdr:row>
                <xdr:rowOff>1</xdr:rowOff>
              </xdr:to>
            </anchor>
          </commentPr>
        </mc:Choice>
        <mc:Fallback/>
      </mc:AlternateContent>
    </comment>
    <comment ref="K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5</xdr:col>
                <xdr:colOff>16</xdr:colOff>
                <xdr:row>33</xdr:row>
                <xdr:rowOff>1</xdr:rowOff>
              </xdr:to>
            </anchor>
          </commentPr>
        </mc:Choice>
        <mc:Fallback/>
      </mc:AlternateContent>
    </comment>
    <comment ref="K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5</xdr:col>
                <xdr:colOff>16</xdr:colOff>
                <xdr:row>35</xdr:row>
                <xdr:rowOff>1</xdr:rowOff>
              </xdr:to>
            </anchor>
          </commentPr>
        </mc:Choice>
        <mc:Fallback/>
      </mc:AlternateContent>
    </comment>
    <comment ref="K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31</xdr:row>
                <xdr:rowOff>0</xdr:rowOff>
              </xdr:from>
              <xdr:to>
                <xdr:col>15</xdr:col>
                <xdr:colOff>16</xdr:colOff>
                <xdr:row>36</xdr:row>
                <xdr:rowOff>4</xdr:rowOff>
              </xdr:to>
            </anchor>
          </commentPr>
        </mc:Choice>
        <mc:Fallback/>
      </mc:AlternateContent>
    </comment>
    <comment ref="K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37</xdr:row>
                <xdr:rowOff>0</xdr:rowOff>
              </xdr:from>
              <xdr:to>
                <xdr:col>15</xdr:col>
                <xdr:colOff>16</xdr:colOff>
                <xdr:row>42</xdr:row>
                <xdr:rowOff>4</xdr:rowOff>
              </xdr:to>
            </anchor>
          </commentPr>
        </mc:Choice>
        <mc:Fallback/>
      </mc:AlternateContent>
    </comment>
    <comment ref="K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39</xdr:row>
                <xdr:rowOff>0</xdr:rowOff>
              </xdr:from>
              <xdr:to>
                <xdr:col>15</xdr:col>
                <xdr:colOff>16</xdr:colOff>
                <xdr:row>44</xdr:row>
                <xdr:rowOff>4</xdr:rowOff>
              </xdr:to>
            </anchor>
          </commentPr>
        </mc:Choice>
        <mc:Fallback/>
      </mc:AlternateContent>
    </comment>
    <comment ref="K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41</xdr:row>
                <xdr:rowOff>0</xdr:rowOff>
              </xdr:from>
              <xdr:to>
                <xdr:col>15</xdr:col>
                <xdr:colOff>16</xdr:colOff>
                <xdr:row>46</xdr:row>
                <xdr:rowOff>4</xdr:rowOff>
              </xdr:to>
            </anchor>
          </commentPr>
        </mc:Choice>
        <mc:Fallback/>
      </mc:AlternateContent>
    </comment>
    <comment ref="K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43</xdr:row>
                <xdr:rowOff>0</xdr:rowOff>
              </xdr:from>
              <xdr:to>
                <xdr:col>15</xdr:col>
                <xdr:colOff>16</xdr:colOff>
                <xdr:row>48</xdr:row>
                <xdr:rowOff>4</xdr:rowOff>
              </xdr:to>
            </anchor>
          </commentPr>
        </mc:Choice>
        <mc:Fallback/>
      </mc:AlternateContent>
    </comment>
    <comment ref="K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45</xdr:row>
                <xdr:rowOff>0</xdr:rowOff>
              </xdr:from>
              <xdr:to>
                <xdr:col>15</xdr:col>
                <xdr:colOff>16</xdr:colOff>
                <xdr:row>50</xdr:row>
                <xdr:rowOff>4</xdr:rowOff>
              </xdr:to>
            </anchor>
          </commentPr>
        </mc:Choice>
        <mc:Fallback/>
      </mc:AlternateContent>
    </comment>
    <comment ref="K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47</xdr:row>
                <xdr:rowOff>0</xdr:rowOff>
              </xdr:from>
              <xdr:to>
                <xdr:col>15</xdr:col>
                <xdr:colOff>16</xdr:colOff>
                <xdr:row>52</xdr:row>
                <xdr:rowOff>4</xdr:rowOff>
              </xdr:to>
            </anchor>
          </commentPr>
        </mc:Choice>
        <mc:Fallback/>
      </mc:AlternateContent>
    </comment>
    <comment ref="K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5</xdr:col>
                <xdr:colOff>16</xdr:colOff>
                <xdr:row>54</xdr:row>
                <xdr:rowOff>4</xdr:rowOff>
              </xdr:to>
            </anchor>
          </commentPr>
        </mc:Choice>
        <mc:Fallback/>
      </mc:AlternateContent>
    </comment>
    <comment ref="K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51</xdr:row>
                <xdr:rowOff>0</xdr:rowOff>
              </xdr:from>
              <xdr:to>
                <xdr:col>15</xdr:col>
                <xdr:colOff>16</xdr:colOff>
                <xdr:row>56</xdr:row>
                <xdr:rowOff>4</xdr:rowOff>
              </xdr:to>
            </anchor>
          </commentPr>
        </mc:Choice>
        <mc:Fallback/>
      </mc:AlternateContent>
    </comment>
    <comment ref="K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5</xdr:col>
                <xdr:colOff>16</xdr:colOff>
                <xdr:row>62</xdr:row>
                <xdr:rowOff>4</xdr:rowOff>
              </xdr:to>
            </anchor>
          </commentPr>
        </mc:Choice>
        <mc:Fallback/>
      </mc:AlternateContent>
    </comment>
    <comment ref="K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59</xdr:row>
                <xdr:rowOff>0</xdr:rowOff>
              </xdr:from>
              <xdr:to>
                <xdr:col>15</xdr:col>
                <xdr:colOff>16</xdr:colOff>
                <xdr:row>64</xdr:row>
                <xdr:rowOff>4</xdr:rowOff>
              </xdr:to>
            </anchor>
          </commentPr>
        </mc:Choice>
        <mc:Fallback/>
      </mc:AlternateContent>
    </comment>
    <comment ref="K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5</xdr:col>
                <xdr:colOff>16</xdr:colOff>
                <xdr:row>66</xdr:row>
                <xdr:rowOff>4</xdr:rowOff>
              </xdr:to>
            </anchor>
          </commentPr>
        </mc:Choice>
        <mc:Fallback/>
      </mc:AlternateContent>
    </comment>
    <comment ref="K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5</xdr:col>
                <xdr:colOff>16</xdr:colOff>
                <xdr:row>68</xdr:row>
                <xdr:rowOff>4</xdr:rowOff>
              </xdr:to>
            </anchor>
          </commentPr>
        </mc:Choice>
        <mc:Fallback/>
      </mc:AlternateContent>
    </comment>
    <comment ref="K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65</xdr:row>
                <xdr:rowOff>0</xdr:rowOff>
              </xdr:from>
              <xdr:to>
                <xdr:col>15</xdr:col>
                <xdr:colOff>16</xdr:colOff>
                <xdr:row>70</xdr:row>
                <xdr:rowOff>4</xdr:rowOff>
              </xdr:to>
            </anchor>
          </commentPr>
        </mc:Choice>
        <mc:Fallback/>
      </mc:AlternateContent>
    </comment>
    <comment ref="K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67</xdr:row>
                <xdr:rowOff>0</xdr:rowOff>
              </xdr:from>
              <xdr:to>
                <xdr:col>15</xdr:col>
                <xdr:colOff>16</xdr:colOff>
                <xdr:row>72</xdr:row>
                <xdr:rowOff>4</xdr:rowOff>
              </xdr:to>
            </anchor>
          </commentPr>
        </mc:Choice>
        <mc:Fallback/>
      </mc:AlternateContent>
    </comment>
    <comment ref="K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69</xdr:row>
                <xdr:rowOff>0</xdr:rowOff>
              </xdr:from>
              <xdr:to>
                <xdr:col>15</xdr:col>
                <xdr:colOff>16</xdr:colOff>
                <xdr:row>74</xdr:row>
                <xdr:rowOff>4</xdr:rowOff>
              </xdr:to>
            </anchor>
          </commentPr>
        </mc:Choice>
        <mc:Fallback/>
      </mc:AlternateContent>
    </comment>
    <comment ref="K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71</xdr:row>
                <xdr:rowOff>0</xdr:rowOff>
              </xdr:from>
              <xdr:to>
                <xdr:col>15</xdr:col>
                <xdr:colOff>16</xdr:colOff>
                <xdr:row>76</xdr:row>
                <xdr:rowOff>4</xdr:rowOff>
              </xdr:to>
            </anchor>
          </commentPr>
        </mc:Choice>
        <mc:Fallback/>
      </mc:AlternateContent>
    </comment>
    <comment ref="K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77</xdr:row>
                <xdr:rowOff>0</xdr:rowOff>
              </xdr:from>
              <xdr:to>
                <xdr:col>15</xdr:col>
                <xdr:colOff>16</xdr:colOff>
                <xdr:row>82</xdr:row>
                <xdr:rowOff>4</xdr:rowOff>
              </xdr:to>
            </anchor>
          </commentPr>
        </mc:Choice>
        <mc:Fallback/>
      </mc:AlternateContent>
    </comment>
    <comment ref="K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79</xdr:row>
                <xdr:rowOff>0</xdr:rowOff>
              </xdr:from>
              <xdr:to>
                <xdr:col>15</xdr:col>
                <xdr:colOff>16</xdr:colOff>
                <xdr:row>84</xdr:row>
                <xdr:rowOff>4</xdr:rowOff>
              </xdr:to>
            </anchor>
          </commentPr>
        </mc:Choice>
        <mc:Fallback/>
      </mc:AlternateContent>
    </comment>
    <comment ref="K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81</xdr:row>
                <xdr:rowOff>0</xdr:rowOff>
              </xdr:from>
              <xdr:to>
                <xdr:col>15</xdr:col>
                <xdr:colOff>16</xdr:colOff>
                <xdr:row>86</xdr:row>
                <xdr:rowOff>4</xdr:rowOff>
              </xdr:to>
            </anchor>
          </commentPr>
        </mc:Choice>
        <mc:Fallback/>
      </mc:AlternateContent>
    </comment>
    <comment ref="K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83</xdr:row>
                <xdr:rowOff>0</xdr:rowOff>
              </xdr:from>
              <xdr:to>
                <xdr:col>15</xdr:col>
                <xdr:colOff>16</xdr:colOff>
                <xdr:row>88</xdr:row>
                <xdr:rowOff>4</xdr:rowOff>
              </xdr:to>
            </anchor>
          </commentPr>
        </mc:Choice>
        <mc:Fallback/>
      </mc:AlternateContent>
    </comment>
    <comment ref="K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85</xdr:row>
                <xdr:rowOff>0</xdr:rowOff>
              </xdr:from>
              <xdr:to>
                <xdr:col>15</xdr:col>
                <xdr:colOff>16</xdr:colOff>
                <xdr:row>90</xdr:row>
                <xdr:rowOff>4</xdr:rowOff>
              </xdr:to>
            </anchor>
          </commentPr>
        </mc:Choice>
        <mc:Fallback/>
      </mc:AlternateContent>
    </comment>
    <comment ref="K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87</xdr:row>
                <xdr:rowOff>0</xdr:rowOff>
              </xdr:from>
              <xdr:to>
                <xdr:col>15</xdr:col>
                <xdr:colOff>16</xdr:colOff>
                <xdr:row>92</xdr:row>
                <xdr:rowOff>4</xdr:rowOff>
              </xdr:to>
            </anchor>
          </commentPr>
        </mc:Choice>
        <mc:Fallback/>
      </mc:AlternateContent>
    </comment>
    <comment ref="K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89</xdr:row>
                <xdr:rowOff>0</xdr:rowOff>
              </xdr:from>
              <xdr:to>
                <xdr:col>15</xdr:col>
                <xdr:colOff>16</xdr:colOff>
                <xdr:row>94</xdr:row>
                <xdr:rowOff>4</xdr:rowOff>
              </xdr:to>
            </anchor>
          </commentPr>
        </mc:Choice>
        <mc:Fallback/>
      </mc:AlternateContent>
    </comment>
    <comment ref="K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91</xdr:row>
                <xdr:rowOff>0</xdr:rowOff>
              </xdr:from>
              <xdr:to>
                <xdr:col>15</xdr:col>
                <xdr:colOff>16</xdr:colOff>
                <xdr:row>96</xdr:row>
                <xdr:rowOff>4</xdr:rowOff>
              </xdr:to>
            </anchor>
          </commentPr>
        </mc:Choice>
        <mc:Fallback/>
      </mc:AlternateContent>
    </comment>
    <comment ref="K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97</xdr:row>
                <xdr:rowOff>0</xdr:rowOff>
              </xdr:from>
              <xdr:to>
                <xdr:col>15</xdr:col>
                <xdr:colOff>16</xdr:colOff>
                <xdr:row>102</xdr:row>
                <xdr:rowOff>4</xdr:rowOff>
              </xdr:to>
            </anchor>
          </commentPr>
        </mc:Choice>
        <mc:Fallback/>
      </mc:AlternateContent>
    </comment>
    <comment ref="K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99</xdr:row>
                <xdr:rowOff>0</xdr:rowOff>
              </xdr:from>
              <xdr:to>
                <xdr:col>15</xdr:col>
                <xdr:colOff>16</xdr:colOff>
                <xdr:row>104</xdr:row>
                <xdr:rowOff>4</xdr:rowOff>
              </xdr:to>
            </anchor>
          </commentPr>
        </mc:Choice>
        <mc:Fallback/>
      </mc:AlternateContent>
    </comment>
    <comment ref="K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01</xdr:row>
                <xdr:rowOff>0</xdr:rowOff>
              </xdr:from>
              <xdr:to>
                <xdr:col>15</xdr:col>
                <xdr:colOff>16</xdr:colOff>
                <xdr:row>106</xdr:row>
                <xdr:rowOff>4</xdr:rowOff>
              </xdr:to>
            </anchor>
          </commentPr>
        </mc:Choice>
        <mc:Fallback/>
      </mc:AlternateContent>
    </comment>
    <comment ref="K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03</xdr:row>
                <xdr:rowOff>0</xdr:rowOff>
              </xdr:from>
              <xdr:to>
                <xdr:col>15</xdr:col>
                <xdr:colOff>16</xdr:colOff>
                <xdr:row>108</xdr:row>
                <xdr:rowOff>4</xdr:rowOff>
              </xdr:to>
            </anchor>
          </commentPr>
        </mc:Choice>
        <mc:Fallback/>
      </mc:AlternateContent>
    </comment>
    <comment ref="K1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05</xdr:row>
                <xdr:rowOff>0</xdr:rowOff>
              </xdr:from>
              <xdr:to>
                <xdr:col>15</xdr:col>
                <xdr:colOff>16</xdr:colOff>
                <xdr:row>110</xdr:row>
                <xdr:rowOff>4</xdr:rowOff>
              </xdr:to>
            </anchor>
          </commentPr>
        </mc:Choice>
        <mc:Fallback/>
      </mc:AlternateContent>
    </comment>
    <comment ref="K1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07</xdr:row>
                <xdr:rowOff>0</xdr:rowOff>
              </xdr:from>
              <xdr:to>
                <xdr:col>15</xdr:col>
                <xdr:colOff>16</xdr:colOff>
                <xdr:row>112</xdr:row>
                <xdr:rowOff>4</xdr:rowOff>
              </xdr:to>
            </anchor>
          </commentPr>
        </mc:Choice>
        <mc:Fallback/>
      </mc:AlternateContent>
    </comment>
    <comment ref="K1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09</xdr:row>
                <xdr:rowOff>0</xdr:rowOff>
              </xdr:from>
              <xdr:to>
                <xdr:col>15</xdr:col>
                <xdr:colOff>16</xdr:colOff>
                <xdr:row>114</xdr:row>
                <xdr:rowOff>4</xdr:rowOff>
              </xdr:to>
            </anchor>
          </commentPr>
        </mc:Choice>
        <mc:Fallback/>
      </mc:AlternateContent>
    </comment>
    <comment ref="K1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11</xdr:row>
                <xdr:rowOff>0</xdr:rowOff>
              </xdr:from>
              <xdr:to>
                <xdr:col>15</xdr:col>
                <xdr:colOff>16</xdr:colOff>
                <xdr:row>116</xdr:row>
                <xdr:rowOff>4</xdr:rowOff>
              </xdr:to>
            </anchor>
          </commentPr>
        </mc:Choice>
        <mc:Fallback/>
      </mc:AlternateContent>
    </comment>
    <comment ref="K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17</xdr:row>
                <xdr:rowOff>0</xdr:rowOff>
              </xdr:from>
              <xdr:to>
                <xdr:col>15</xdr:col>
                <xdr:colOff>16</xdr:colOff>
                <xdr:row>122</xdr:row>
                <xdr:rowOff>4</xdr:rowOff>
              </xdr:to>
            </anchor>
          </commentPr>
        </mc:Choice>
        <mc:Fallback/>
      </mc:AlternateContent>
    </comment>
    <comment ref="K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19</xdr:row>
                <xdr:rowOff>0</xdr:rowOff>
              </xdr:from>
              <xdr:to>
                <xdr:col>15</xdr:col>
                <xdr:colOff>16</xdr:colOff>
                <xdr:row>124</xdr:row>
                <xdr:rowOff>4</xdr:rowOff>
              </xdr:to>
            </anchor>
          </commentPr>
        </mc:Choice>
        <mc:Fallback/>
      </mc:AlternateContent>
    </comment>
    <comment ref="K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21</xdr:row>
                <xdr:rowOff>0</xdr:rowOff>
              </xdr:from>
              <xdr:to>
                <xdr:col>15</xdr:col>
                <xdr:colOff>16</xdr:colOff>
                <xdr:row>126</xdr:row>
                <xdr:rowOff>4</xdr:rowOff>
              </xdr:to>
            </anchor>
          </commentPr>
        </mc:Choice>
        <mc:Fallback/>
      </mc:AlternateContent>
    </comment>
    <comment ref="K1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23</xdr:row>
                <xdr:rowOff>0</xdr:rowOff>
              </xdr:from>
              <xdr:to>
                <xdr:col>15</xdr:col>
                <xdr:colOff>16</xdr:colOff>
                <xdr:row>128</xdr:row>
                <xdr:rowOff>4</xdr:rowOff>
              </xdr:to>
            </anchor>
          </commentPr>
        </mc:Choice>
        <mc:Fallback/>
      </mc:AlternateContent>
    </comment>
    <comment ref="K1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25</xdr:row>
                <xdr:rowOff>0</xdr:rowOff>
              </xdr:from>
              <xdr:to>
                <xdr:col>15</xdr:col>
                <xdr:colOff>16</xdr:colOff>
                <xdr:row>130</xdr:row>
                <xdr:rowOff>4</xdr:rowOff>
              </xdr:to>
            </anchor>
          </commentPr>
        </mc:Choice>
        <mc:Fallback/>
      </mc:AlternateContent>
    </comment>
    <comment ref="K1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27</xdr:row>
                <xdr:rowOff>0</xdr:rowOff>
              </xdr:from>
              <xdr:to>
                <xdr:col>15</xdr:col>
                <xdr:colOff>16</xdr:colOff>
                <xdr:row>132</xdr:row>
                <xdr:rowOff>4</xdr:rowOff>
              </xdr:to>
            </anchor>
          </commentPr>
        </mc:Choice>
        <mc:Fallback/>
      </mc:AlternateContent>
    </comment>
    <comment ref="K1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29</xdr:row>
                <xdr:rowOff>0</xdr:rowOff>
              </xdr:from>
              <xdr:to>
                <xdr:col>15</xdr:col>
                <xdr:colOff>16</xdr:colOff>
                <xdr:row>134</xdr:row>
                <xdr:rowOff>4</xdr:rowOff>
              </xdr:to>
            </anchor>
          </commentPr>
        </mc:Choice>
        <mc:Fallback/>
      </mc:AlternateContent>
    </comment>
    <comment ref="K13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31</xdr:row>
                <xdr:rowOff>0</xdr:rowOff>
              </xdr:from>
              <xdr:to>
                <xdr:col>15</xdr:col>
                <xdr:colOff>16</xdr:colOff>
                <xdr:row>136</xdr:row>
                <xdr:rowOff>4</xdr:rowOff>
              </xdr:to>
            </anchor>
          </commentPr>
        </mc:Choice>
        <mc:Fallback/>
      </mc:AlternateContent>
    </comment>
    <comment ref="K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37</xdr:row>
                <xdr:rowOff>0</xdr:rowOff>
              </xdr:from>
              <xdr:to>
                <xdr:col>15</xdr:col>
                <xdr:colOff>16</xdr:colOff>
                <xdr:row>142</xdr:row>
                <xdr:rowOff>4</xdr:rowOff>
              </xdr:to>
            </anchor>
          </commentPr>
        </mc:Choice>
        <mc:Fallback/>
      </mc:AlternateContent>
    </comment>
    <comment ref="K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39</xdr:row>
                <xdr:rowOff>0</xdr:rowOff>
              </xdr:from>
              <xdr:to>
                <xdr:col>15</xdr:col>
                <xdr:colOff>16</xdr:colOff>
                <xdr:row>144</xdr:row>
                <xdr:rowOff>4</xdr:rowOff>
              </xdr:to>
            </anchor>
          </commentPr>
        </mc:Choice>
        <mc:Fallback/>
      </mc:AlternateContent>
    </comment>
    <comment ref="K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41</xdr:row>
                <xdr:rowOff>0</xdr:rowOff>
              </xdr:from>
              <xdr:to>
                <xdr:col>15</xdr:col>
                <xdr:colOff>16</xdr:colOff>
                <xdr:row>146</xdr:row>
                <xdr:rowOff>4</xdr:rowOff>
              </xdr:to>
            </anchor>
          </commentPr>
        </mc:Choice>
        <mc:Fallback/>
      </mc:AlternateContent>
    </comment>
    <comment ref="K1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43</xdr:row>
                <xdr:rowOff>0</xdr:rowOff>
              </xdr:from>
              <xdr:to>
                <xdr:col>15</xdr:col>
                <xdr:colOff>16</xdr:colOff>
                <xdr:row>148</xdr:row>
                <xdr:rowOff>4</xdr:rowOff>
              </xdr:to>
            </anchor>
          </commentPr>
        </mc:Choice>
        <mc:Fallback/>
      </mc:AlternateContent>
    </comment>
    <comment ref="K1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45</xdr:row>
                <xdr:rowOff>0</xdr:rowOff>
              </xdr:from>
              <xdr:to>
                <xdr:col>15</xdr:col>
                <xdr:colOff>16</xdr:colOff>
                <xdr:row>150</xdr:row>
                <xdr:rowOff>4</xdr:rowOff>
              </xdr:to>
            </anchor>
          </commentPr>
        </mc:Choice>
        <mc:Fallback/>
      </mc:AlternateContent>
    </comment>
    <comment ref="K1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47</xdr:row>
                <xdr:rowOff>0</xdr:rowOff>
              </xdr:from>
              <xdr:to>
                <xdr:col>15</xdr:col>
                <xdr:colOff>16</xdr:colOff>
                <xdr:row>152</xdr:row>
                <xdr:rowOff>4</xdr:rowOff>
              </xdr:to>
            </anchor>
          </commentPr>
        </mc:Choice>
        <mc:Fallback/>
      </mc:AlternateContent>
    </comment>
    <comment ref="K1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49</xdr:row>
                <xdr:rowOff>0</xdr:rowOff>
              </xdr:from>
              <xdr:to>
                <xdr:col>15</xdr:col>
                <xdr:colOff>16</xdr:colOff>
                <xdr:row>154</xdr:row>
                <xdr:rowOff>4</xdr:rowOff>
              </xdr:to>
            </anchor>
          </commentPr>
        </mc:Choice>
        <mc:Fallback/>
      </mc:AlternateContent>
    </comment>
    <comment ref="K15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51</xdr:row>
                <xdr:rowOff>0</xdr:rowOff>
              </xdr:from>
              <xdr:to>
                <xdr:col>15</xdr:col>
                <xdr:colOff>16</xdr:colOff>
                <xdr:row>156</xdr:row>
                <xdr:rowOff>4</xdr:rowOff>
              </xdr:to>
            </anchor>
          </commentPr>
        </mc:Choice>
        <mc:Fallback/>
      </mc:AlternateContent>
    </comment>
    <comment ref="K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57</xdr:row>
                <xdr:rowOff>0</xdr:rowOff>
              </xdr:from>
              <xdr:to>
                <xdr:col>15</xdr:col>
                <xdr:colOff>16</xdr:colOff>
                <xdr:row>162</xdr:row>
                <xdr:rowOff>4</xdr:rowOff>
              </xdr:to>
            </anchor>
          </commentPr>
        </mc:Choice>
        <mc:Fallback/>
      </mc:AlternateContent>
    </comment>
    <comment ref="K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59</xdr:row>
                <xdr:rowOff>0</xdr:rowOff>
              </xdr:from>
              <xdr:to>
                <xdr:col>15</xdr:col>
                <xdr:colOff>16</xdr:colOff>
                <xdr:row>164</xdr:row>
                <xdr:rowOff>4</xdr:rowOff>
              </xdr:to>
            </anchor>
          </commentPr>
        </mc:Choice>
        <mc:Fallback/>
      </mc:AlternateContent>
    </comment>
    <comment ref="K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61</xdr:row>
                <xdr:rowOff>0</xdr:rowOff>
              </xdr:from>
              <xdr:to>
                <xdr:col>15</xdr:col>
                <xdr:colOff>16</xdr:colOff>
                <xdr:row>166</xdr:row>
                <xdr:rowOff>4</xdr:rowOff>
              </xdr:to>
            </anchor>
          </commentPr>
        </mc:Choice>
        <mc:Fallback/>
      </mc:AlternateContent>
    </comment>
    <comment ref="K1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63</xdr:row>
                <xdr:rowOff>0</xdr:rowOff>
              </xdr:from>
              <xdr:to>
                <xdr:col>15</xdr:col>
                <xdr:colOff>16</xdr:colOff>
                <xdr:row>168</xdr:row>
                <xdr:rowOff>4</xdr:rowOff>
              </xdr:to>
            </anchor>
          </commentPr>
        </mc:Choice>
        <mc:Fallback/>
      </mc:AlternateContent>
    </comment>
    <comment ref="K1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65</xdr:row>
                <xdr:rowOff>0</xdr:rowOff>
              </xdr:from>
              <xdr:to>
                <xdr:col>15</xdr:col>
                <xdr:colOff>16</xdr:colOff>
                <xdr:row>170</xdr:row>
                <xdr:rowOff>4</xdr:rowOff>
              </xdr:to>
            </anchor>
          </commentPr>
        </mc:Choice>
        <mc:Fallback/>
      </mc:AlternateContent>
    </comment>
    <comment ref="K1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67</xdr:row>
                <xdr:rowOff>0</xdr:rowOff>
              </xdr:from>
              <xdr:to>
                <xdr:col>15</xdr:col>
                <xdr:colOff>16</xdr:colOff>
                <xdr:row>172</xdr:row>
                <xdr:rowOff>4</xdr:rowOff>
              </xdr:to>
            </anchor>
          </commentPr>
        </mc:Choice>
        <mc:Fallback/>
      </mc:AlternateContent>
    </comment>
    <comment ref="K1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69</xdr:row>
                <xdr:rowOff>0</xdr:rowOff>
              </xdr:from>
              <xdr:to>
                <xdr:col>15</xdr:col>
                <xdr:colOff>16</xdr:colOff>
                <xdr:row>174</xdr:row>
                <xdr:rowOff>4</xdr:rowOff>
              </xdr:to>
            </anchor>
          </commentPr>
        </mc:Choice>
        <mc:Fallback/>
      </mc:AlternateContent>
    </comment>
    <comment ref="K17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71</xdr:row>
                <xdr:rowOff>0</xdr:rowOff>
              </xdr:from>
              <xdr:to>
                <xdr:col>15</xdr:col>
                <xdr:colOff>16</xdr:colOff>
                <xdr:row>176</xdr:row>
                <xdr:rowOff>4</xdr:rowOff>
              </xdr:to>
            </anchor>
          </commentPr>
        </mc:Choice>
        <mc:Fallback/>
      </mc:AlternateContent>
    </comment>
    <comment ref="K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77</xdr:row>
                <xdr:rowOff>0</xdr:rowOff>
              </xdr:from>
              <xdr:to>
                <xdr:col>15</xdr:col>
                <xdr:colOff>16</xdr:colOff>
                <xdr:row>182</xdr:row>
                <xdr:rowOff>4</xdr:rowOff>
              </xdr:to>
            </anchor>
          </commentPr>
        </mc:Choice>
        <mc:Fallback/>
      </mc:AlternateContent>
    </comment>
    <comment ref="K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79</xdr:row>
                <xdr:rowOff>0</xdr:rowOff>
              </xdr:from>
              <xdr:to>
                <xdr:col>15</xdr:col>
                <xdr:colOff>16</xdr:colOff>
                <xdr:row>184</xdr:row>
                <xdr:rowOff>4</xdr:rowOff>
              </xdr:to>
            </anchor>
          </commentPr>
        </mc:Choice>
        <mc:Fallback/>
      </mc:AlternateContent>
    </comment>
    <comment ref="K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81</xdr:row>
                <xdr:rowOff>0</xdr:rowOff>
              </xdr:from>
              <xdr:to>
                <xdr:col>15</xdr:col>
                <xdr:colOff>16</xdr:colOff>
                <xdr:row>186</xdr:row>
                <xdr:rowOff>4</xdr:rowOff>
              </xdr:to>
            </anchor>
          </commentPr>
        </mc:Choice>
        <mc:Fallback/>
      </mc:AlternateContent>
    </comment>
    <comment ref="K1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83</xdr:row>
                <xdr:rowOff>0</xdr:rowOff>
              </xdr:from>
              <xdr:to>
                <xdr:col>15</xdr:col>
                <xdr:colOff>16</xdr:colOff>
                <xdr:row>188</xdr:row>
                <xdr:rowOff>4</xdr:rowOff>
              </xdr:to>
            </anchor>
          </commentPr>
        </mc:Choice>
        <mc:Fallback/>
      </mc:AlternateContent>
    </comment>
    <comment ref="K1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85</xdr:row>
                <xdr:rowOff>0</xdr:rowOff>
              </xdr:from>
              <xdr:to>
                <xdr:col>15</xdr:col>
                <xdr:colOff>16</xdr:colOff>
                <xdr:row>190</xdr:row>
                <xdr:rowOff>4</xdr:rowOff>
              </xdr:to>
            </anchor>
          </commentPr>
        </mc:Choice>
        <mc:Fallback/>
      </mc:AlternateContent>
    </comment>
    <comment ref="K1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87</xdr:row>
                <xdr:rowOff>0</xdr:rowOff>
              </xdr:from>
              <xdr:to>
                <xdr:col>15</xdr:col>
                <xdr:colOff>16</xdr:colOff>
                <xdr:row>192</xdr:row>
                <xdr:rowOff>4</xdr:rowOff>
              </xdr:to>
            </anchor>
          </commentPr>
        </mc:Choice>
        <mc:Fallback/>
      </mc:AlternateContent>
    </comment>
    <comment ref="K1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89</xdr:row>
                <xdr:rowOff>0</xdr:rowOff>
              </xdr:from>
              <xdr:to>
                <xdr:col>15</xdr:col>
                <xdr:colOff>16</xdr:colOff>
                <xdr:row>194</xdr:row>
                <xdr:rowOff>4</xdr:rowOff>
              </xdr:to>
            </anchor>
          </commentPr>
        </mc:Choice>
        <mc:Fallback/>
      </mc:AlternateContent>
    </comment>
    <comment ref="K19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91</xdr:row>
                <xdr:rowOff>0</xdr:rowOff>
              </xdr:from>
              <xdr:to>
                <xdr:col>15</xdr:col>
                <xdr:colOff>16</xdr:colOff>
                <xdr:row>196</xdr:row>
                <xdr:rowOff>4</xdr:rowOff>
              </xdr:to>
            </anchor>
          </commentPr>
        </mc:Choice>
        <mc:Fallback/>
      </mc:AlternateContent>
    </comment>
    <comment ref="K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97</xdr:row>
                <xdr:rowOff>0</xdr:rowOff>
              </xdr:from>
              <xdr:to>
                <xdr:col>15</xdr:col>
                <xdr:colOff>16</xdr:colOff>
                <xdr:row>202</xdr:row>
                <xdr:rowOff>4</xdr:rowOff>
              </xdr:to>
            </anchor>
          </commentPr>
        </mc:Choice>
        <mc:Fallback/>
      </mc:AlternateContent>
    </comment>
    <comment ref="K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199</xdr:row>
                <xdr:rowOff>0</xdr:rowOff>
              </xdr:from>
              <xdr:to>
                <xdr:col>15</xdr:col>
                <xdr:colOff>16</xdr:colOff>
                <xdr:row>204</xdr:row>
                <xdr:rowOff>4</xdr:rowOff>
              </xdr:to>
            </anchor>
          </commentPr>
        </mc:Choice>
        <mc:Fallback/>
      </mc:AlternateContent>
    </comment>
    <comment ref="K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01</xdr:row>
                <xdr:rowOff>0</xdr:rowOff>
              </xdr:from>
              <xdr:to>
                <xdr:col>15</xdr:col>
                <xdr:colOff>16</xdr:colOff>
                <xdr:row>206</xdr:row>
                <xdr:rowOff>4</xdr:rowOff>
              </xdr:to>
            </anchor>
          </commentPr>
        </mc:Choice>
        <mc:Fallback/>
      </mc:AlternateContent>
    </comment>
    <comment ref="K2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03</xdr:row>
                <xdr:rowOff>0</xdr:rowOff>
              </xdr:from>
              <xdr:to>
                <xdr:col>15</xdr:col>
                <xdr:colOff>16</xdr:colOff>
                <xdr:row>208</xdr:row>
                <xdr:rowOff>4</xdr:rowOff>
              </xdr:to>
            </anchor>
          </commentPr>
        </mc:Choice>
        <mc:Fallback/>
      </mc:AlternateContent>
    </comment>
    <comment ref="K2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05</xdr:row>
                <xdr:rowOff>0</xdr:rowOff>
              </xdr:from>
              <xdr:to>
                <xdr:col>15</xdr:col>
                <xdr:colOff>16</xdr:colOff>
                <xdr:row>210</xdr:row>
                <xdr:rowOff>4</xdr:rowOff>
              </xdr:to>
            </anchor>
          </commentPr>
        </mc:Choice>
        <mc:Fallback/>
      </mc:AlternateContent>
    </comment>
    <comment ref="K2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07</xdr:row>
                <xdr:rowOff>0</xdr:rowOff>
              </xdr:from>
              <xdr:to>
                <xdr:col>15</xdr:col>
                <xdr:colOff>16</xdr:colOff>
                <xdr:row>212</xdr:row>
                <xdr:rowOff>4</xdr:rowOff>
              </xdr:to>
            </anchor>
          </commentPr>
        </mc:Choice>
        <mc:Fallback/>
      </mc:AlternateContent>
    </comment>
    <comment ref="K2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09</xdr:row>
                <xdr:rowOff>0</xdr:rowOff>
              </xdr:from>
              <xdr:to>
                <xdr:col>15</xdr:col>
                <xdr:colOff>16</xdr:colOff>
                <xdr:row>214</xdr:row>
                <xdr:rowOff>4</xdr:rowOff>
              </xdr:to>
            </anchor>
          </commentPr>
        </mc:Choice>
        <mc:Fallback/>
      </mc:AlternateContent>
    </comment>
    <comment ref="K2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11</xdr:row>
                <xdr:rowOff>0</xdr:rowOff>
              </xdr:from>
              <xdr:to>
                <xdr:col>15</xdr:col>
                <xdr:colOff>16</xdr:colOff>
                <xdr:row>216</xdr:row>
                <xdr:rowOff>4</xdr:rowOff>
              </xdr:to>
            </anchor>
          </commentPr>
        </mc:Choice>
        <mc:Fallback/>
      </mc:AlternateContent>
    </comment>
    <comment ref="K2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18</xdr:row>
                <xdr:rowOff>22</xdr:rowOff>
              </xdr:from>
              <xdr:to>
                <xdr:col>15</xdr:col>
                <xdr:colOff>16</xdr:colOff>
                <xdr:row>223</xdr:row>
                <xdr:rowOff>4</xdr:rowOff>
              </xdr:to>
            </anchor>
          </commentPr>
        </mc:Choice>
        <mc:Fallback/>
      </mc:AlternateContent>
    </comment>
    <comment ref="K22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20</xdr:row>
                <xdr:rowOff>0</xdr:rowOff>
              </xdr:from>
              <xdr:to>
                <xdr:col>15</xdr:col>
                <xdr:colOff>16</xdr:colOff>
                <xdr:row>225</xdr:row>
                <xdr:rowOff>4</xdr:rowOff>
              </xdr:to>
            </anchor>
          </commentPr>
        </mc:Choice>
        <mc:Fallback/>
      </mc:AlternateContent>
    </comment>
    <comment ref="K2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26</xdr:row>
                <xdr:rowOff>0</xdr:rowOff>
              </xdr:from>
              <xdr:to>
                <xdr:col>15</xdr:col>
                <xdr:colOff>16</xdr:colOff>
                <xdr:row>231</xdr:row>
                <xdr:rowOff>6</xdr:rowOff>
              </xdr:to>
            </anchor>
          </commentPr>
        </mc:Choice>
        <mc:Fallback/>
      </mc:AlternateContent>
    </comment>
    <comment ref="K23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1</xdr:col>
                <xdr:colOff>16</xdr:colOff>
                <xdr:row>228</xdr:row>
                <xdr:rowOff>0</xdr:rowOff>
              </xdr:from>
              <xdr:to>
                <xdr:col>15</xdr:col>
                <xdr:colOff>16</xdr:colOff>
                <xdr:row>233</xdr:row>
                <xdr:rowOff>8</xdr:rowOff>
              </xdr:to>
            </anchor>
          </commentPr>
        </mc:Choice>
        <mc:Fallback/>
      </mc:AlternateContent>
    </comment>
    <comment ref="L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3</xdr:col>
                <xdr:colOff>11</xdr:colOff>
                <xdr:row>15</xdr:row>
                <xdr:rowOff>8</xdr:rowOff>
              </xdr:from>
              <xdr:to>
                <xdr:col>16</xdr:col>
                <xdr:colOff>0</xdr:colOff>
                <xdr:row>16</xdr:row>
                <xdr:rowOff>12</xdr:rowOff>
              </xdr:to>
            </anchor>
          </commentPr>
        </mc:Choice>
        <mc:Fallback/>
      </mc:AlternateContent>
    </comment>
    <comment ref="L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xdr:colOff>
                <xdr:row>17</xdr:row>
                <xdr:rowOff>7</xdr:rowOff>
              </xdr:from>
              <xdr:to>
                <xdr:col>24</xdr:col>
                <xdr:colOff>5</xdr:colOff>
                <xdr:row>26</xdr:row>
                <xdr:rowOff>7</xdr:rowOff>
              </xdr:to>
            </anchor>
          </commentPr>
        </mc:Choice>
        <mc:Fallback/>
      </mc:AlternateContent>
    </comment>
    <comment ref="N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4</xdr:col>
                <xdr:colOff>0</xdr:colOff>
                <xdr:row>15</xdr:row>
                <xdr:rowOff>8</xdr:rowOff>
              </xdr:from>
              <xdr:to>
                <xdr:col>15</xdr:col>
                <xdr:colOff>6</xdr:colOff>
                <xdr:row>16</xdr:row>
                <xdr:rowOff>8</xdr:rowOff>
              </xdr:to>
            </anchor>
          </commentPr>
        </mc:Choice>
        <mc:Fallback/>
      </mc:AlternateContent>
    </comment>
    <comment ref="N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28</xdr:colOff>
                <xdr:row>16</xdr:row>
                <xdr:rowOff>3</xdr:rowOff>
              </xdr:from>
              <xdr:to>
                <xdr:col>28</xdr:col>
                <xdr:colOff>23</xdr:colOff>
                <xdr:row>26</xdr:row>
                <xdr:rowOff>7</xdr:rowOff>
              </xdr:to>
            </anchor>
          </commentPr>
        </mc:Choice>
        <mc:Fallback/>
      </mc:AlternateContent>
    </comment>
    <comment ref="N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0</xdr:colOff>
                <xdr:row>17</xdr:row>
                <xdr:rowOff>9</xdr:rowOff>
              </xdr:from>
              <xdr:to>
                <xdr:col>17</xdr:col>
                <xdr:colOff>32</xdr:colOff>
                <xdr:row>22</xdr:row>
                <xdr:rowOff>6</xdr:rowOff>
              </xdr:to>
            </anchor>
          </commentPr>
        </mc:Choice>
        <mc:Fallback/>
      </mc:AlternateContent>
    </comment>
    <comment ref="N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0</xdr:colOff>
                <xdr:row>18</xdr:row>
                <xdr:rowOff>19</xdr:rowOff>
              </xdr:from>
              <xdr:to>
                <xdr:col>17</xdr:col>
                <xdr:colOff>32</xdr:colOff>
                <xdr:row>24</xdr:row>
                <xdr:rowOff>3</xdr:rowOff>
              </xdr:to>
            </anchor>
          </commentPr>
        </mc:Choice>
        <mc:Fallback/>
      </mc:AlternateContent>
    </comment>
    <comment ref="N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0</xdr:colOff>
                <xdr:row>20</xdr:row>
                <xdr:rowOff>19</xdr:rowOff>
              </xdr:from>
              <xdr:to>
                <xdr:col>17</xdr:col>
                <xdr:colOff>32</xdr:colOff>
                <xdr:row>26</xdr:row>
                <xdr:rowOff>3</xdr:rowOff>
              </xdr:to>
            </anchor>
          </commentPr>
        </mc:Choice>
        <mc:Fallback/>
      </mc:AlternateContent>
    </comment>
    <comment ref="N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0</xdr:colOff>
                <xdr:row>22</xdr:row>
                <xdr:rowOff>19</xdr:rowOff>
              </xdr:from>
              <xdr:to>
                <xdr:col>17</xdr:col>
                <xdr:colOff>32</xdr:colOff>
                <xdr:row>28</xdr:row>
                <xdr:rowOff>3</xdr:rowOff>
              </xdr:to>
            </anchor>
          </commentPr>
        </mc:Choice>
        <mc:Fallback/>
      </mc:AlternateContent>
    </comment>
    <comment ref="N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0</xdr:colOff>
                <xdr:row>24</xdr:row>
                <xdr:rowOff>19</xdr:rowOff>
              </xdr:from>
              <xdr:to>
                <xdr:col>17</xdr:col>
                <xdr:colOff>32</xdr:colOff>
                <xdr:row>30</xdr:row>
                <xdr:rowOff>3</xdr:rowOff>
              </xdr:to>
            </anchor>
          </commentPr>
        </mc:Choice>
        <mc:Fallback/>
      </mc:AlternateContent>
    </comment>
    <comment ref="N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0</xdr:colOff>
                <xdr:row>26</xdr:row>
                <xdr:rowOff>19</xdr:rowOff>
              </xdr:from>
              <xdr:to>
                <xdr:col>17</xdr:col>
                <xdr:colOff>32</xdr:colOff>
                <xdr:row>32</xdr:row>
                <xdr:rowOff>3</xdr:rowOff>
              </xdr:to>
            </anchor>
          </commentPr>
        </mc:Choice>
        <mc:Fallback/>
      </mc:AlternateContent>
    </comment>
    <comment ref="N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9</xdr:row>
                <xdr:rowOff>0</xdr:rowOff>
              </xdr:from>
              <xdr:to>
                <xdr:col>18</xdr:col>
                <xdr:colOff>16</xdr:colOff>
                <xdr:row>34</xdr:row>
                <xdr:rowOff>4</xdr:rowOff>
              </xdr:to>
            </anchor>
          </commentPr>
        </mc:Choice>
        <mc:Fallback/>
      </mc:AlternateContent>
    </comment>
    <comment ref="N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37</xdr:row>
                <xdr:rowOff>0</xdr:rowOff>
              </xdr:from>
              <xdr:to>
                <xdr:col>18</xdr:col>
                <xdr:colOff>16</xdr:colOff>
                <xdr:row>42</xdr:row>
                <xdr:rowOff>4</xdr:rowOff>
              </xdr:to>
            </anchor>
          </commentPr>
        </mc:Choice>
        <mc:Fallback/>
      </mc:AlternateContent>
    </comment>
    <comment ref="N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39</xdr:row>
                <xdr:rowOff>0</xdr:rowOff>
              </xdr:from>
              <xdr:to>
                <xdr:col>18</xdr:col>
                <xdr:colOff>16</xdr:colOff>
                <xdr:row>44</xdr:row>
                <xdr:rowOff>4</xdr:rowOff>
              </xdr:to>
            </anchor>
          </commentPr>
        </mc:Choice>
        <mc:Fallback/>
      </mc:AlternateContent>
    </comment>
    <comment ref="N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41</xdr:row>
                <xdr:rowOff>0</xdr:rowOff>
              </xdr:from>
              <xdr:to>
                <xdr:col>18</xdr:col>
                <xdr:colOff>16</xdr:colOff>
                <xdr:row>46</xdr:row>
                <xdr:rowOff>4</xdr:rowOff>
              </xdr:to>
            </anchor>
          </commentPr>
        </mc:Choice>
        <mc:Fallback/>
      </mc:AlternateContent>
    </comment>
    <comment ref="N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43</xdr:row>
                <xdr:rowOff>0</xdr:rowOff>
              </xdr:from>
              <xdr:to>
                <xdr:col>18</xdr:col>
                <xdr:colOff>16</xdr:colOff>
                <xdr:row>48</xdr:row>
                <xdr:rowOff>4</xdr:rowOff>
              </xdr:to>
            </anchor>
          </commentPr>
        </mc:Choice>
        <mc:Fallback/>
      </mc:AlternateContent>
    </comment>
    <comment ref="N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45</xdr:row>
                <xdr:rowOff>0</xdr:rowOff>
              </xdr:from>
              <xdr:to>
                <xdr:col>18</xdr:col>
                <xdr:colOff>16</xdr:colOff>
                <xdr:row>50</xdr:row>
                <xdr:rowOff>4</xdr:rowOff>
              </xdr:to>
            </anchor>
          </commentPr>
        </mc:Choice>
        <mc:Fallback/>
      </mc:AlternateContent>
    </comment>
    <comment ref="N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47</xdr:row>
                <xdr:rowOff>0</xdr:rowOff>
              </xdr:from>
              <xdr:to>
                <xdr:col>18</xdr:col>
                <xdr:colOff>16</xdr:colOff>
                <xdr:row>52</xdr:row>
                <xdr:rowOff>4</xdr:rowOff>
              </xdr:to>
            </anchor>
          </commentPr>
        </mc:Choice>
        <mc:Fallback/>
      </mc:AlternateContent>
    </comment>
    <comment ref="N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49</xdr:row>
                <xdr:rowOff>0</xdr:rowOff>
              </xdr:from>
              <xdr:to>
                <xdr:col>18</xdr:col>
                <xdr:colOff>16</xdr:colOff>
                <xdr:row>54</xdr:row>
                <xdr:rowOff>4</xdr:rowOff>
              </xdr:to>
            </anchor>
          </commentPr>
        </mc:Choice>
        <mc:Fallback/>
      </mc:AlternateContent>
    </comment>
    <comment ref="N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57</xdr:row>
                <xdr:rowOff>0</xdr:rowOff>
              </xdr:from>
              <xdr:to>
                <xdr:col>18</xdr:col>
                <xdr:colOff>16</xdr:colOff>
                <xdr:row>62</xdr:row>
                <xdr:rowOff>4</xdr:rowOff>
              </xdr:to>
            </anchor>
          </commentPr>
        </mc:Choice>
        <mc:Fallback/>
      </mc:AlternateContent>
    </comment>
    <comment ref="N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59</xdr:row>
                <xdr:rowOff>0</xdr:rowOff>
              </xdr:from>
              <xdr:to>
                <xdr:col>18</xdr:col>
                <xdr:colOff>16</xdr:colOff>
                <xdr:row>64</xdr:row>
                <xdr:rowOff>4</xdr:rowOff>
              </xdr:to>
            </anchor>
          </commentPr>
        </mc:Choice>
        <mc:Fallback/>
      </mc:AlternateContent>
    </comment>
    <comment ref="N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61</xdr:row>
                <xdr:rowOff>0</xdr:rowOff>
              </xdr:from>
              <xdr:to>
                <xdr:col>18</xdr:col>
                <xdr:colOff>16</xdr:colOff>
                <xdr:row>66</xdr:row>
                <xdr:rowOff>4</xdr:rowOff>
              </xdr:to>
            </anchor>
          </commentPr>
        </mc:Choice>
        <mc:Fallback/>
      </mc:AlternateContent>
    </comment>
    <comment ref="N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63</xdr:row>
                <xdr:rowOff>0</xdr:rowOff>
              </xdr:from>
              <xdr:to>
                <xdr:col>18</xdr:col>
                <xdr:colOff>16</xdr:colOff>
                <xdr:row>68</xdr:row>
                <xdr:rowOff>4</xdr:rowOff>
              </xdr:to>
            </anchor>
          </commentPr>
        </mc:Choice>
        <mc:Fallback/>
      </mc:AlternateContent>
    </comment>
    <comment ref="N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65</xdr:row>
                <xdr:rowOff>0</xdr:rowOff>
              </xdr:from>
              <xdr:to>
                <xdr:col>18</xdr:col>
                <xdr:colOff>16</xdr:colOff>
                <xdr:row>70</xdr:row>
                <xdr:rowOff>4</xdr:rowOff>
              </xdr:to>
            </anchor>
          </commentPr>
        </mc:Choice>
        <mc:Fallback/>
      </mc:AlternateContent>
    </comment>
    <comment ref="N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67</xdr:row>
                <xdr:rowOff>0</xdr:rowOff>
              </xdr:from>
              <xdr:to>
                <xdr:col>18</xdr:col>
                <xdr:colOff>16</xdr:colOff>
                <xdr:row>72</xdr:row>
                <xdr:rowOff>4</xdr:rowOff>
              </xdr:to>
            </anchor>
          </commentPr>
        </mc:Choice>
        <mc:Fallback/>
      </mc:AlternateContent>
    </comment>
    <comment ref="N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69</xdr:row>
                <xdr:rowOff>0</xdr:rowOff>
              </xdr:from>
              <xdr:to>
                <xdr:col>18</xdr:col>
                <xdr:colOff>16</xdr:colOff>
                <xdr:row>74</xdr:row>
                <xdr:rowOff>4</xdr:rowOff>
              </xdr:to>
            </anchor>
          </commentPr>
        </mc:Choice>
        <mc:Fallback/>
      </mc:AlternateContent>
    </comment>
    <comment ref="N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77</xdr:row>
                <xdr:rowOff>0</xdr:rowOff>
              </xdr:from>
              <xdr:to>
                <xdr:col>18</xdr:col>
                <xdr:colOff>16</xdr:colOff>
                <xdr:row>82</xdr:row>
                <xdr:rowOff>4</xdr:rowOff>
              </xdr:to>
            </anchor>
          </commentPr>
        </mc:Choice>
        <mc:Fallback/>
      </mc:AlternateContent>
    </comment>
    <comment ref="N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79</xdr:row>
                <xdr:rowOff>0</xdr:rowOff>
              </xdr:from>
              <xdr:to>
                <xdr:col>18</xdr:col>
                <xdr:colOff>16</xdr:colOff>
                <xdr:row>84</xdr:row>
                <xdr:rowOff>4</xdr:rowOff>
              </xdr:to>
            </anchor>
          </commentPr>
        </mc:Choice>
        <mc:Fallback/>
      </mc:AlternateContent>
    </comment>
    <comment ref="N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81</xdr:row>
                <xdr:rowOff>0</xdr:rowOff>
              </xdr:from>
              <xdr:to>
                <xdr:col>18</xdr:col>
                <xdr:colOff>16</xdr:colOff>
                <xdr:row>86</xdr:row>
                <xdr:rowOff>4</xdr:rowOff>
              </xdr:to>
            </anchor>
          </commentPr>
        </mc:Choice>
        <mc:Fallback/>
      </mc:AlternateContent>
    </comment>
    <comment ref="N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83</xdr:row>
                <xdr:rowOff>0</xdr:rowOff>
              </xdr:from>
              <xdr:to>
                <xdr:col>18</xdr:col>
                <xdr:colOff>16</xdr:colOff>
                <xdr:row>88</xdr:row>
                <xdr:rowOff>4</xdr:rowOff>
              </xdr:to>
            </anchor>
          </commentPr>
        </mc:Choice>
        <mc:Fallback/>
      </mc:AlternateContent>
    </comment>
    <comment ref="N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85</xdr:row>
                <xdr:rowOff>0</xdr:rowOff>
              </xdr:from>
              <xdr:to>
                <xdr:col>18</xdr:col>
                <xdr:colOff>16</xdr:colOff>
                <xdr:row>90</xdr:row>
                <xdr:rowOff>4</xdr:rowOff>
              </xdr:to>
            </anchor>
          </commentPr>
        </mc:Choice>
        <mc:Fallback/>
      </mc:AlternateContent>
    </comment>
    <comment ref="N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87</xdr:row>
                <xdr:rowOff>0</xdr:rowOff>
              </xdr:from>
              <xdr:to>
                <xdr:col>18</xdr:col>
                <xdr:colOff>16</xdr:colOff>
                <xdr:row>92</xdr:row>
                <xdr:rowOff>4</xdr:rowOff>
              </xdr:to>
            </anchor>
          </commentPr>
        </mc:Choice>
        <mc:Fallback/>
      </mc:AlternateContent>
    </comment>
    <comment ref="N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89</xdr:row>
                <xdr:rowOff>0</xdr:rowOff>
              </xdr:from>
              <xdr:to>
                <xdr:col>18</xdr:col>
                <xdr:colOff>16</xdr:colOff>
                <xdr:row>94</xdr:row>
                <xdr:rowOff>4</xdr:rowOff>
              </xdr:to>
            </anchor>
          </commentPr>
        </mc:Choice>
        <mc:Fallback/>
      </mc:AlternateContent>
    </comment>
    <comment ref="N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97</xdr:row>
                <xdr:rowOff>0</xdr:rowOff>
              </xdr:from>
              <xdr:to>
                <xdr:col>18</xdr:col>
                <xdr:colOff>16</xdr:colOff>
                <xdr:row>102</xdr:row>
                <xdr:rowOff>4</xdr:rowOff>
              </xdr:to>
            </anchor>
          </commentPr>
        </mc:Choice>
        <mc:Fallback/>
      </mc:AlternateContent>
    </comment>
    <comment ref="N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99</xdr:row>
                <xdr:rowOff>0</xdr:rowOff>
              </xdr:from>
              <xdr:to>
                <xdr:col>18</xdr:col>
                <xdr:colOff>16</xdr:colOff>
                <xdr:row>104</xdr:row>
                <xdr:rowOff>4</xdr:rowOff>
              </xdr:to>
            </anchor>
          </commentPr>
        </mc:Choice>
        <mc:Fallback/>
      </mc:AlternateContent>
    </comment>
    <comment ref="N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01</xdr:row>
                <xdr:rowOff>0</xdr:rowOff>
              </xdr:from>
              <xdr:to>
                <xdr:col>18</xdr:col>
                <xdr:colOff>16</xdr:colOff>
                <xdr:row>106</xdr:row>
                <xdr:rowOff>4</xdr:rowOff>
              </xdr:to>
            </anchor>
          </commentPr>
        </mc:Choice>
        <mc:Fallback/>
      </mc:AlternateContent>
    </comment>
    <comment ref="N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03</xdr:row>
                <xdr:rowOff>0</xdr:rowOff>
              </xdr:from>
              <xdr:to>
                <xdr:col>18</xdr:col>
                <xdr:colOff>16</xdr:colOff>
                <xdr:row>108</xdr:row>
                <xdr:rowOff>4</xdr:rowOff>
              </xdr:to>
            </anchor>
          </commentPr>
        </mc:Choice>
        <mc:Fallback/>
      </mc:AlternateContent>
    </comment>
    <comment ref="N1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05</xdr:row>
                <xdr:rowOff>0</xdr:rowOff>
              </xdr:from>
              <xdr:to>
                <xdr:col>18</xdr:col>
                <xdr:colOff>16</xdr:colOff>
                <xdr:row>110</xdr:row>
                <xdr:rowOff>4</xdr:rowOff>
              </xdr:to>
            </anchor>
          </commentPr>
        </mc:Choice>
        <mc:Fallback/>
      </mc:AlternateContent>
    </comment>
    <comment ref="N1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07</xdr:row>
                <xdr:rowOff>0</xdr:rowOff>
              </xdr:from>
              <xdr:to>
                <xdr:col>18</xdr:col>
                <xdr:colOff>16</xdr:colOff>
                <xdr:row>112</xdr:row>
                <xdr:rowOff>4</xdr:rowOff>
              </xdr:to>
            </anchor>
          </commentPr>
        </mc:Choice>
        <mc:Fallback/>
      </mc:AlternateContent>
    </comment>
    <comment ref="N1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09</xdr:row>
                <xdr:rowOff>0</xdr:rowOff>
              </xdr:from>
              <xdr:to>
                <xdr:col>18</xdr:col>
                <xdr:colOff>16</xdr:colOff>
                <xdr:row>114</xdr:row>
                <xdr:rowOff>4</xdr:rowOff>
              </xdr:to>
            </anchor>
          </commentPr>
        </mc:Choice>
        <mc:Fallback/>
      </mc:AlternateContent>
    </comment>
    <comment ref="N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17</xdr:row>
                <xdr:rowOff>0</xdr:rowOff>
              </xdr:from>
              <xdr:to>
                <xdr:col>18</xdr:col>
                <xdr:colOff>16</xdr:colOff>
                <xdr:row>122</xdr:row>
                <xdr:rowOff>4</xdr:rowOff>
              </xdr:to>
            </anchor>
          </commentPr>
        </mc:Choice>
        <mc:Fallback/>
      </mc:AlternateContent>
    </comment>
    <comment ref="N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19</xdr:row>
                <xdr:rowOff>0</xdr:rowOff>
              </xdr:from>
              <xdr:to>
                <xdr:col>18</xdr:col>
                <xdr:colOff>16</xdr:colOff>
                <xdr:row>124</xdr:row>
                <xdr:rowOff>4</xdr:rowOff>
              </xdr:to>
            </anchor>
          </commentPr>
        </mc:Choice>
        <mc:Fallback/>
      </mc:AlternateContent>
    </comment>
    <comment ref="N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21</xdr:row>
                <xdr:rowOff>0</xdr:rowOff>
              </xdr:from>
              <xdr:to>
                <xdr:col>18</xdr:col>
                <xdr:colOff>16</xdr:colOff>
                <xdr:row>126</xdr:row>
                <xdr:rowOff>4</xdr:rowOff>
              </xdr:to>
            </anchor>
          </commentPr>
        </mc:Choice>
        <mc:Fallback/>
      </mc:AlternateContent>
    </comment>
    <comment ref="N1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23</xdr:row>
                <xdr:rowOff>0</xdr:rowOff>
              </xdr:from>
              <xdr:to>
                <xdr:col>18</xdr:col>
                <xdr:colOff>16</xdr:colOff>
                <xdr:row>128</xdr:row>
                <xdr:rowOff>4</xdr:rowOff>
              </xdr:to>
            </anchor>
          </commentPr>
        </mc:Choice>
        <mc:Fallback/>
      </mc:AlternateContent>
    </comment>
    <comment ref="N1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25</xdr:row>
                <xdr:rowOff>0</xdr:rowOff>
              </xdr:from>
              <xdr:to>
                <xdr:col>18</xdr:col>
                <xdr:colOff>16</xdr:colOff>
                <xdr:row>130</xdr:row>
                <xdr:rowOff>4</xdr:rowOff>
              </xdr:to>
            </anchor>
          </commentPr>
        </mc:Choice>
        <mc:Fallback/>
      </mc:AlternateContent>
    </comment>
    <comment ref="N1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27</xdr:row>
                <xdr:rowOff>0</xdr:rowOff>
              </xdr:from>
              <xdr:to>
                <xdr:col>18</xdr:col>
                <xdr:colOff>16</xdr:colOff>
                <xdr:row>132</xdr:row>
                <xdr:rowOff>4</xdr:rowOff>
              </xdr:to>
            </anchor>
          </commentPr>
        </mc:Choice>
        <mc:Fallback/>
      </mc:AlternateContent>
    </comment>
    <comment ref="N13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29</xdr:row>
                <xdr:rowOff>0</xdr:rowOff>
              </xdr:from>
              <xdr:to>
                <xdr:col>18</xdr:col>
                <xdr:colOff>16</xdr:colOff>
                <xdr:row>134</xdr:row>
                <xdr:rowOff>4</xdr:rowOff>
              </xdr:to>
            </anchor>
          </commentPr>
        </mc:Choice>
        <mc:Fallback/>
      </mc:AlternateContent>
    </comment>
    <comment ref="N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37</xdr:row>
                <xdr:rowOff>0</xdr:rowOff>
              </xdr:from>
              <xdr:to>
                <xdr:col>18</xdr:col>
                <xdr:colOff>16</xdr:colOff>
                <xdr:row>142</xdr:row>
                <xdr:rowOff>4</xdr:rowOff>
              </xdr:to>
            </anchor>
          </commentPr>
        </mc:Choice>
        <mc:Fallback/>
      </mc:AlternateContent>
    </comment>
    <comment ref="N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39</xdr:row>
                <xdr:rowOff>0</xdr:rowOff>
              </xdr:from>
              <xdr:to>
                <xdr:col>18</xdr:col>
                <xdr:colOff>16</xdr:colOff>
                <xdr:row>144</xdr:row>
                <xdr:rowOff>4</xdr:rowOff>
              </xdr:to>
            </anchor>
          </commentPr>
        </mc:Choice>
        <mc:Fallback/>
      </mc:AlternateContent>
    </comment>
    <comment ref="N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41</xdr:row>
                <xdr:rowOff>0</xdr:rowOff>
              </xdr:from>
              <xdr:to>
                <xdr:col>18</xdr:col>
                <xdr:colOff>16</xdr:colOff>
                <xdr:row>146</xdr:row>
                <xdr:rowOff>4</xdr:rowOff>
              </xdr:to>
            </anchor>
          </commentPr>
        </mc:Choice>
        <mc:Fallback/>
      </mc:AlternateContent>
    </comment>
    <comment ref="N1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43</xdr:row>
                <xdr:rowOff>0</xdr:rowOff>
              </xdr:from>
              <xdr:to>
                <xdr:col>18</xdr:col>
                <xdr:colOff>16</xdr:colOff>
                <xdr:row>148</xdr:row>
                <xdr:rowOff>4</xdr:rowOff>
              </xdr:to>
            </anchor>
          </commentPr>
        </mc:Choice>
        <mc:Fallback/>
      </mc:AlternateContent>
    </comment>
    <comment ref="N1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45</xdr:row>
                <xdr:rowOff>0</xdr:rowOff>
              </xdr:from>
              <xdr:to>
                <xdr:col>18</xdr:col>
                <xdr:colOff>16</xdr:colOff>
                <xdr:row>150</xdr:row>
                <xdr:rowOff>4</xdr:rowOff>
              </xdr:to>
            </anchor>
          </commentPr>
        </mc:Choice>
        <mc:Fallback/>
      </mc:AlternateContent>
    </comment>
    <comment ref="N1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47</xdr:row>
                <xdr:rowOff>0</xdr:rowOff>
              </xdr:from>
              <xdr:to>
                <xdr:col>18</xdr:col>
                <xdr:colOff>16</xdr:colOff>
                <xdr:row>152</xdr:row>
                <xdr:rowOff>4</xdr:rowOff>
              </xdr:to>
            </anchor>
          </commentPr>
        </mc:Choice>
        <mc:Fallback/>
      </mc:AlternateContent>
    </comment>
    <comment ref="N15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49</xdr:row>
                <xdr:rowOff>0</xdr:rowOff>
              </xdr:from>
              <xdr:to>
                <xdr:col>18</xdr:col>
                <xdr:colOff>16</xdr:colOff>
                <xdr:row>154</xdr:row>
                <xdr:rowOff>4</xdr:rowOff>
              </xdr:to>
            </anchor>
          </commentPr>
        </mc:Choice>
        <mc:Fallback/>
      </mc:AlternateContent>
    </comment>
    <comment ref="N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57</xdr:row>
                <xdr:rowOff>0</xdr:rowOff>
              </xdr:from>
              <xdr:to>
                <xdr:col>18</xdr:col>
                <xdr:colOff>16</xdr:colOff>
                <xdr:row>162</xdr:row>
                <xdr:rowOff>4</xdr:rowOff>
              </xdr:to>
            </anchor>
          </commentPr>
        </mc:Choice>
        <mc:Fallback/>
      </mc:AlternateContent>
    </comment>
    <comment ref="N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59</xdr:row>
                <xdr:rowOff>0</xdr:rowOff>
              </xdr:from>
              <xdr:to>
                <xdr:col>18</xdr:col>
                <xdr:colOff>16</xdr:colOff>
                <xdr:row>164</xdr:row>
                <xdr:rowOff>4</xdr:rowOff>
              </xdr:to>
            </anchor>
          </commentPr>
        </mc:Choice>
        <mc:Fallback/>
      </mc:AlternateContent>
    </comment>
    <comment ref="N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61</xdr:row>
                <xdr:rowOff>0</xdr:rowOff>
              </xdr:from>
              <xdr:to>
                <xdr:col>18</xdr:col>
                <xdr:colOff>16</xdr:colOff>
                <xdr:row>166</xdr:row>
                <xdr:rowOff>4</xdr:rowOff>
              </xdr:to>
            </anchor>
          </commentPr>
        </mc:Choice>
        <mc:Fallback/>
      </mc:AlternateContent>
    </comment>
    <comment ref="N1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63</xdr:row>
                <xdr:rowOff>0</xdr:rowOff>
              </xdr:from>
              <xdr:to>
                <xdr:col>18</xdr:col>
                <xdr:colOff>16</xdr:colOff>
                <xdr:row>168</xdr:row>
                <xdr:rowOff>4</xdr:rowOff>
              </xdr:to>
            </anchor>
          </commentPr>
        </mc:Choice>
        <mc:Fallback/>
      </mc:AlternateContent>
    </comment>
    <comment ref="N1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65</xdr:row>
                <xdr:rowOff>0</xdr:rowOff>
              </xdr:from>
              <xdr:to>
                <xdr:col>18</xdr:col>
                <xdr:colOff>16</xdr:colOff>
                <xdr:row>170</xdr:row>
                <xdr:rowOff>4</xdr:rowOff>
              </xdr:to>
            </anchor>
          </commentPr>
        </mc:Choice>
        <mc:Fallback/>
      </mc:AlternateContent>
    </comment>
    <comment ref="N1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67</xdr:row>
                <xdr:rowOff>0</xdr:rowOff>
              </xdr:from>
              <xdr:to>
                <xdr:col>18</xdr:col>
                <xdr:colOff>16</xdr:colOff>
                <xdr:row>172</xdr:row>
                <xdr:rowOff>4</xdr:rowOff>
              </xdr:to>
            </anchor>
          </commentPr>
        </mc:Choice>
        <mc:Fallback/>
      </mc:AlternateContent>
    </comment>
    <comment ref="N17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69</xdr:row>
                <xdr:rowOff>0</xdr:rowOff>
              </xdr:from>
              <xdr:to>
                <xdr:col>18</xdr:col>
                <xdr:colOff>16</xdr:colOff>
                <xdr:row>174</xdr:row>
                <xdr:rowOff>4</xdr:rowOff>
              </xdr:to>
            </anchor>
          </commentPr>
        </mc:Choice>
        <mc:Fallback/>
      </mc:AlternateContent>
    </comment>
    <comment ref="N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77</xdr:row>
                <xdr:rowOff>0</xdr:rowOff>
              </xdr:from>
              <xdr:to>
                <xdr:col>18</xdr:col>
                <xdr:colOff>16</xdr:colOff>
                <xdr:row>182</xdr:row>
                <xdr:rowOff>4</xdr:rowOff>
              </xdr:to>
            </anchor>
          </commentPr>
        </mc:Choice>
        <mc:Fallback/>
      </mc:AlternateContent>
    </comment>
    <comment ref="N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79</xdr:row>
                <xdr:rowOff>0</xdr:rowOff>
              </xdr:from>
              <xdr:to>
                <xdr:col>18</xdr:col>
                <xdr:colOff>16</xdr:colOff>
                <xdr:row>184</xdr:row>
                <xdr:rowOff>4</xdr:rowOff>
              </xdr:to>
            </anchor>
          </commentPr>
        </mc:Choice>
        <mc:Fallback/>
      </mc:AlternateContent>
    </comment>
    <comment ref="N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81</xdr:row>
                <xdr:rowOff>0</xdr:rowOff>
              </xdr:from>
              <xdr:to>
                <xdr:col>18</xdr:col>
                <xdr:colOff>16</xdr:colOff>
                <xdr:row>186</xdr:row>
                <xdr:rowOff>4</xdr:rowOff>
              </xdr:to>
            </anchor>
          </commentPr>
        </mc:Choice>
        <mc:Fallback/>
      </mc:AlternateContent>
    </comment>
    <comment ref="N1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83</xdr:row>
                <xdr:rowOff>0</xdr:rowOff>
              </xdr:from>
              <xdr:to>
                <xdr:col>18</xdr:col>
                <xdr:colOff>16</xdr:colOff>
                <xdr:row>188</xdr:row>
                <xdr:rowOff>4</xdr:rowOff>
              </xdr:to>
            </anchor>
          </commentPr>
        </mc:Choice>
        <mc:Fallback/>
      </mc:AlternateContent>
    </comment>
    <comment ref="N1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85</xdr:row>
                <xdr:rowOff>0</xdr:rowOff>
              </xdr:from>
              <xdr:to>
                <xdr:col>18</xdr:col>
                <xdr:colOff>16</xdr:colOff>
                <xdr:row>190</xdr:row>
                <xdr:rowOff>4</xdr:rowOff>
              </xdr:to>
            </anchor>
          </commentPr>
        </mc:Choice>
        <mc:Fallback/>
      </mc:AlternateContent>
    </comment>
    <comment ref="N1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87</xdr:row>
                <xdr:rowOff>0</xdr:rowOff>
              </xdr:from>
              <xdr:to>
                <xdr:col>18</xdr:col>
                <xdr:colOff>16</xdr:colOff>
                <xdr:row>192</xdr:row>
                <xdr:rowOff>4</xdr:rowOff>
              </xdr:to>
            </anchor>
          </commentPr>
        </mc:Choice>
        <mc:Fallback/>
      </mc:AlternateContent>
    </comment>
    <comment ref="N19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89</xdr:row>
                <xdr:rowOff>0</xdr:rowOff>
              </xdr:from>
              <xdr:to>
                <xdr:col>18</xdr:col>
                <xdr:colOff>16</xdr:colOff>
                <xdr:row>194</xdr:row>
                <xdr:rowOff>4</xdr:rowOff>
              </xdr:to>
            </anchor>
          </commentPr>
        </mc:Choice>
        <mc:Fallback/>
      </mc:AlternateContent>
    </comment>
    <comment ref="N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97</xdr:row>
                <xdr:rowOff>0</xdr:rowOff>
              </xdr:from>
              <xdr:to>
                <xdr:col>18</xdr:col>
                <xdr:colOff>16</xdr:colOff>
                <xdr:row>202</xdr:row>
                <xdr:rowOff>4</xdr:rowOff>
              </xdr:to>
            </anchor>
          </commentPr>
        </mc:Choice>
        <mc:Fallback/>
      </mc:AlternateContent>
    </comment>
    <comment ref="N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99</xdr:row>
                <xdr:rowOff>0</xdr:rowOff>
              </xdr:from>
              <xdr:to>
                <xdr:col>18</xdr:col>
                <xdr:colOff>16</xdr:colOff>
                <xdr:row>204</xdr:row>
                <xdr:rowOff>4</xdr:rowOff>
              </xdr:to>
            </anchor>
          </commentPr>
        </mc:Choice>
        <mc:Fallback/>
      </mc:AlternateContent>
    </comment>
    <comment ref="N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01</xdr:row>
                <xdr:rowOff>0</xdr:rowOff>
              </xdr:from>
              <xdr:to>
                <xdr:col>18</xdr:col>
                <xdr:colOff>16</xdr:colOff>
                <xdr:row>206</xdr:row>
                <xdr:rowOff>4</xdr:rowOff>
              </xdr:to>
            </anchor>
          </commentPr>
        </mc:Choice>
        <mc:Fallback/>
      </mc:AlternateContent>
    </comment>
    <comment ref="N2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03</xdr:row>
                <xdr:rowOff>0</xdr:rowOff>
              </xdr:from>
              <xdr:to>
                <xdr:col>18</xdr:col>
                <xdr:colOff>16</xdr:colOff>
                <xdr:row>208</xdr:row>
                <xdr:rowOff>4</xdr:rowOff>
              </xdr:to>
            </anchor>
          </commentPr>
        </mc:Choice>
        <mc:Fallback/>
      </mc:AlternateContent>
    </comment>
    <comment ref="N2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05</xdr:row>
                <xdr:rowOff>0</xdr:rowOff>
              </xdr:from>
              <xdr:to>
                <xdr:col>18</xdr:col>
                <xdr:colOff>16</xdr:colOff>
                <xdr:row>210</xdr:row>
                <xdr:rowOff>4</xdr:rowOff>
              </xdr:to>
            </anchor>
          </commentPr>
        </mc:Choice>
        <mc:Fallback/>
      </mc:AlternateContent>
    </comment>
    <comment ref="N2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07</xdr:row>
                <xdr:rowOff>0</xdr:rowOff>
              </xdr:from>
              <xdr:to>
                <xdr:col>18</xdr:col>
                <xdr:colOff>16</xdr:colOff>
                <xdr:row>212</xdr:row>
                <xdr:rowOff>4</xdr:rowOff>
              </xdr:to>
            </anchor>
          </commentPr>
        </mc:Choice>
        <mc:Fallback/>
      </mc:AlternateContent>
    </comment>
    <comment ref="N2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09</xdr:row>
                <xdr:rowOff>0</xdr:rowOff>
              </xdr:from>
              <xdr:to>
                <xdr:col>18</xdr:col>
                <xdr:colOff>16</xdr:colOff>
                <xdr:row>214</xdr:row>
                <xdr:rowOff>4</xdr:rowOff>
              </xdr:to>
            </anchor>
          </commentPr>
        </mc:Choice>
        <mc:Fallback/>
      </mc:AlternateContent>
    </comment>
    <comment ref="N22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18</xdr:row>
                <xdr:rowOff>22</xdr:rowOff>
              </xdr:from>
              <xdr:to>
                <xdr:col>18</xdr:col>
                <xdr:colOff>16</xdr:colOff>
                <xdr:row>223</xdr:row>
                <xdr:rowOff>4</xdr:rowOff>
              </xdr:to>
            </anchor>
          </commentPr>
        </mc:Choice>
        <mc:Fallback/>
      </mc:AlternateContent>
    </comment>
    <comment ref="N228"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226</xdr:row>
                <xdr:rowOff>0</xdr:rowOff>
              </xdr:from>
              <xdr:to>
                <xdr:col>18</xdr:col>
                <xdr:colOff>16</xdr:colOff>
                <xdr:row>231</xdr:row>
                <xdr:rowOff>6</xdr:rowOff>
              </xdr:to>
            </anchor>
          </commentPr>
        </mc:Choice>
        <mc:Fallback/>
      </mc:AlternateContent>
    </comment>
    <comment ref="O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6</xdr:col>
                <xdr:colOff>11</xdr:colOff>
                <xdr:row>15</xdr:row>
                <xdr:rowOff>8</xdr:rowOff>
              </xdr:from>
              <xdr:to>
                <xdr:col>19</xdr:col>
                <xdr:colOff>0</xdr:colOff>
                <xdr:row>16</xdr:row>
                <xdr:rowOff>12</xdr:rowOff>
              </xdr:to>
            </anchor>
          </commentPr>
        </mc:Choice>
        <mc:Fallback/>
      </mc:AlternateContent>
    </comment>
    <comment ref="O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4</xdr:colOff>
                <xdr:row>17</xdr:row>
                <xdr:rowOff>7</xdr:rowOff>
              </xdr:from>
              <xdr:to>
                <xdr:col>28</xdr:col>
                <xdr:colOff>6</xdr:colOff>
                <xdr:row>26</xdr:row>
                <xdr:rowOff>7</xdr:rowOff>
              </xdr:to>
            </anchor>
          </commentPr>
        </mc:Choice>
        <mc:Fallback/>
      </mc:AlternateContent>
    </comment>
    <comment ref="Q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7</xdr:col>
                <xdr:colOff>0</xdr:colOff>
                <xdr:row>15</xdr:row>
                <xdr:rowOff>8</xdr:rowOff>
              </xdr:from>
              <xdr:to>
                <xdr:col>18</xdr:col>
                <xdr:colOff>6</xdr:colOff>
                <xdr:row>16</xdr:row>
                <xdr:rowOff>8</xdr:rowOff>
              </xdr:to>
            </anchor>
          </commentPr>
        </mc:Choice>
        <mc:Fallback/>
      </mc:AlternateContent>
    </comment>
    <comment ref="Q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3</xdr:colOff>
                <xdr:row>16</xdr:row>
                <xdr:rowOff>3</xdr:rowOff>
              </xdr:from>
              <xdr:to>
                <xdr:col>32</xdr:col>
                <xdr:colOff>31</xdr:colOff>
                <xdr:row>24</xdr:row>
                <xdr:rowOff>7</xdr:rowOff>
              </xdr:to>
            </anchor>
          </commentPr>
        </mc:Choice>
        <mc:Fallback/>
      </mc:AlternateContent>
    </comment>
    <comment ref="Q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0</xdr:colOff>
                <xdr:row>17</xdr:row>
                <xdr:rowOff>9</xdr:rowOff>
              </xdr:from>
              <xdr:to>
                <xdr:col>21</xdr:col>
                <xdr:colOff>0</xdr:colOff>
                <xdr:row>22</xdr:row>
                <xdr:rowOff>6</xdr:rowOff>
              </xdr:to>
            </anchor>
          </commentPr>
        </mc:Choice>
        <mc:Fallback/>
      </mc:AlternateContent>
    </comment>
    <comment ref="Q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0</xdr:colOff>
                <xdr:row>18</xdr:row>
                <xdr:rowOff>19</xdr:rowOff>
              </xdr:from>
              <xdr:to>
                <xdr:col>21</xdr:col>
                <xdr:colOff>0</xdr:colOff>
                <xdr:row>24</xdr:row>
                <xdr:rowOff>3</xdr:rowOff>
              </xdr:to>
            </anchor>
          </commentPr>
        </mc:Choice>
        <mc:Fallback/>
      </mc:AlternateContent>
    </comment>
    <comment ref="Q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0</xdr:colOff>
                <xdr:row>20</xdr:row>
                <xdr:rowOff>19</xdr:rowOff>
              </xdr:from>
              <xdr:to>
                <xdr:col>21</xdr:col>
                <xdr:colOff>0</xdr:colOff>
                <xdr:row>26</xdr:row>
                <xdr:rowOff>3</xdr:rowOff>
              </xdr:to>
            </anchor>
          </commentPr>
        </mc:Choice>
        <mc:Fallback/>
      </mc:AlternateContent>
    </comment>
    <comment ref="Q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0</xdr:colOff>
                <xdr:row>22</xdr:row>
                <xdr:rowOff>19</xdr:rowOff>
              </xdr:from>
              <xdr:to>
                <xdr:col>21</xdr:col>
                <xdr:colOff>0</xdr:colOff>
                <xdr:row>28</xdr:row>
                <xdr:rowOff>3</xdr:rowOff>
              </xdr:to>
            </anchor>
          </commentPr>
        </mc:Choice>
        <mc:Fallback/>
      </mc:AlternateContent>
    </comment>
    <comment ref="Q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0</xdr:colOff>
                <xdr:row>24</xdr:row>
                <xdr:rowOff>19</xdr:rowOff>
              </xdr:from>
              <xdr:to>
                <xdr:col>21</xdr:col>
                <xdr:colOff>0</xdr:colOff>
                <xdr:row>30</xdr:row>
                <xdr:rowOff>3</xdr:rowOff>
              </xdr:to>
            </anchor>
          </commentPr>
        </mc:Choice>
        <mc:Fallback/>
      </mc:AlternateContent>
    </comment>
    <comment ref="Q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27</xdr:row>
                <xdr:rowOff>0</xdr:rowOff>
              </xdr:from>
              <xdr:to>
                <xdr:col>21</xdr:col>
                <xdr:colOff>16</xdr:colOff>
                <xdr:row>32</xdr:row>
                <xdr:rowOff>4</xdr:rowOff>
              </xdr:to>
            </anchor>
          </commentPr>
        </mc:Choice>
        <mc:Fallback/>
      </mc:AlternateContent>
    </comment>
    <comment ref="Q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37</xdr:row>
                <xdr:rowOff>0</xdr:rowOff>
              </xdr:from>
              <xdr:to>
                <xdr:col>21</xdr:col>
                <xdr:colOff>16</xdr:colOff>
                <xdr:row>42</xdr:row>
                <xdr:rowOff>4</xdr:rowOff>
              </xdr:to>
            </anchor>
          </commentPr>
        </mc:Choice>
        <mc:Fallback/>
      </mc:AlternateContent>
    </comment>
    <comment ref="Q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39</xdr:row>
                <xdr:rowOff>0</xdr:rowOff>
              </xdr:from>
              <xdr:to>
                <xdr:col>21</xdr:col>
                <xdr:colOff>16</xdr:colOff>
                <xdr:row>44</xdr:row>
                <xdr:rowOff>4</xdr:rowOff>
              </xdr:to>
            </anchor>
          </commentPr>
        </mc:Choice>
        <mc:Fallback/>
      </mc:AlternateContent>
    </comment>
    <comment ref="Q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41</xdr:row>
                <xdr:rowOff>0</xdr:rowOff>
              </xdr:from>
              <xdr:to>
                <xdr:col>21</xdr:col>
                <xdr:colOff>16</xdr:colOff>
                <xdr:row>46</xdr:row>
                <xdr:rowOff>4</xdr:rowOff>
              </xdr:to>
            </anchor>
          </commentPr>
        </mc:Choice>
        <mc:Fallback/>
      </mc:AlternateContent>
    </comment>
    <comment ref="Q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43</xdr:row>
                <xdr:rowOff>0</xdr:rowOff>
              </xdr:from>
              <xdr:to>
                <xdr:col>21</xdr:col>
                <xdr:colOff>16</xdr:colOff>
                <xdr:row>48</xdr:row>
                <xdr:rowOff>4</xdr:rowOff>
              </xdr:to>
            </anchor>
          </commentPr>
        </mc:Choice>
        <mc:Fallback/>
      </mc:AlternateContent>
    </comment>
    <comment ref="Q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45</xdr:row>
                <xdr:rowOff>0</xdr:rowOff>
              </xdr:from>
              <xdr:to>
                <xdr:col>21</xdr:col>
                <xdr:colOff>16</xdr:colOff>
                <xdr:row>50</xdr:row>
                <xdr:rowOff>4</xdr:rowOff>
              </xdr:to>
            </anchor>
          </commentPr>
        </mc:Choice>
        <mc:Fallback/>
      </mc:AlternateContent>
    </comment>
    <comment ref="Q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47</xdr:row>
                <xdr:rowOff>0</xdr:rowOff>
              </xdr:from>
              <xdr:to>
                <xdr:col>21</xdr:col>
                <xdr:colOff>16</xdr:colOff>
                <xdr:row>52</xdr:row>
                <xdr:rowOff>4</xdr:rowOff>
              </xdr:to>
            </anchor>
          </commentPr>
        </mc:Choice>
        <mc:Fallback/>
      </mc:AlternateContent>
    </comment>
    <comment ref="Q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21</xdr:col>
                <xdr:colOff>16</xdr:colOff>
                <xdr:row>62</xdr:row>
                <xdr:rowOff>4</xdr:rowOff>
              </xdr:to>
            </anchor>
          </commentPr>
        </mc:Choice>
        <mc:Fallback/>
      </mc:AlternateContent>
    </comment>
    <comment ref="Q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59</xdr:row>
                <xdr:rowOff>0</xdr:rowOff>
              </xdr:from>
              <xdr:to>
                <xdr:col>21</xdr:col>
                <xdr:colOff>16</xdr:colOff>
                <xdr:row>64</xdr:row>
                <xdr:rowOff>4</xdr:rowOff>
              </xdr:to>
            </anchor>
          </commentPr>
        </mc:Choice>
        <mc:Fallback/>
      </mc:AlternateContent>
    </comment>
    <comment ref="Q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1</xdr:col>
                <xdr:colOff>16</xdr:colOff>
                <xdr:row>66</xdr:row>
                <xdr:rowOff>4</xdr:rowOff>
              </xdr:to>
            </anchor>
          </commentPr>
        </mc:Choice>
        <mc:Fallback/>
      </mc:AlternateContent>
    </comment>
    <comment ref="Q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1</xdr:col>
                <xdr:colOff>16</xdr:colOff>
                <xdr:row>68</xdr:row>
                <xdr:rowOff>4</xdr:rowOff>
              </xdr:to>
            </anchor>
          </commentPr>
        </mc:Choice>
        <mc:Fallback/>
      </mc:AlternateContent>
    </comment>
    <comment ref="Q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65</xdr:row>
                <xdr:rowOff>0</xdr:rowOff>
              </xdr:from>
              <xdr:to>
                <xdr:col>21</xdr:col>
                <xdr:colOff>16</xdr:colOff>
                <xdr:row>70</xdr:row>
                <xdr:rowOff>4</xdr:rowOff>
              </xdr:to>
            </anchor>
          </commentPr>
        </mc:Choice>
        <mc:Fallback/>
      </mc:AlternateContent>
    </comment>
    <comment ref="Q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67</xdr:row>
                <xdr:rowOff>0</xdr:rowOff>
              </xdr:from>
              <xdr:to>
                <xdr:col>21</xdr:col>
                <xdr:colOff>16</xdr:colOff>
                <xdr:row>72</xdr:row>
                <xdr:rowOff>4</xdr:rowOff>
              </xdr:to>
            </anchor>
          </commentPr>
        </mc:Choice>
        <mc:Fallback/>
      </mc:AlternateContent>
    </comment>
    <comment ref="Q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77</xdr:row>
                <xdr:rowOff>0</xdr:rowOff>
              </xdr:from>
              <xdr:to>
                <xdr:col>21</xdr:col>
                <xdr:colOff>16</xdr:colOff>
                <xdr:row>82</xdr:row>
                <xdr:rowOff>4</xdr:rowOff>
              </xdr:to>
            </anchor>
          </commentPr>
        </mc:Choice>
        <mc:Fallback/>
      </mc:AlternateContent>
    </comment>
    <comment ref="Q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79</xdr:row>
                <xdr:rowOff>0</xdr:rowOff>
              </xdr:from>
              <xdr:to>
                <xdr:col>21</xdr:col>
                <xdr:colOff>16</xdr:colOff>
                <xdr:row>84</xdr:row>
                <xdr:rowOff>4</xdr:rowOff>
              </xdr:to>
            </anchor>
          </commentPr>
        </mc:Choice>
        <mc:Fallback/>
      </mc:AlternateContent>
    </comment>
    <comment ref="Q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81</xdr:row>
                <xdr:rowOff>0</xdr:rowOff>
              </xdr:from>
              <xdr:to>
                <xdr:col>21</xdr:col>
                <xdr:colOff>16</xdr:colOff>
                <xdr:row>86</xdr:row>
                <xdr:rowOff>4</xdr:rowOff>
              </xdr:to>
            </anchor>
          </commentPr>
        </mc:Choice>
        <mc:Fallback/>
      </mc:AlternateContent>
    </comment>
    <comment ref="Q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83</xdr:row>
                <xdr:rowOff>0</xdr:rowOff>
              </xdr:from>
              <xdr:to>
                <xdr:col>21</xdr:col>
                <xdr:colOff>16</xdr:colOff>
                <xdr:row>88</xdr:row>
                <xdr:rowOff>4</xdr:rowOff>
              </xdr:to>
            </anchor>
          </commentPr>
        </mc:Choice>
        <mc:Fallback/>
      </mc:AlternateContent>
    </comment>
    <comment ref="Q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85</xdr:row>
                <xdr:rowOff>0</xdr:rowOff>
              </xdr:from>
              <xdr:to>
                <xdr:col>21</xdr:col>
                <xdr:colOff>16</xdr:colOff>
                <xdr:row>90</xdr:row>
                <xdr:rowOff>4</xdr:rowOff>
              </xdr:to>
            </anchor>
          </commentPr>
        </mc:Choice>
        <mc:Fallback/>
      </mc:AlternateContent>
    </comment>
    <comment ref="Q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87</xdr:row>
                <xdr:rowOff>0</xdr:rowOff>
              </xdr:from>
              <xdr:to>
                <xdr:col>21</xdr:col>
                <xdr:colOff>16</xdr:colOff>
                <xdr:row>92</xdr:row>
                <xdr:rowOff>4</xdr:rowOff>
              </xdr:to>
            </anchor>
          </commentPr>
        </mc:Choice>
        <mc:Fallback/>
      </mc:AlternateContent>
    </comment>
    <comment ref="Q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97</xdr:row>
                <xdr:rowOff>0</xdr:rowOff>
              </xdr:from>
              <xdr:to>
                <xdr:col>21</xdr:col>
                <xdr:colOff>16</xdr:colOff>
                <xdr:row>102</xdr:row>
                <xdr:rowOff>4</xdr:rowOff>
              </xdr:to>
            </anchor>
          </commentPr>
        </mc:Choice>
        <mc:Fallback/>
      </mc:AlternateContent>
    </comment>
    <comment ref="Q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99</xdr:row>
                <xdr:rowOff>0</xdr:rowOff>
              </xdr:from>
              <xdr:to>
                <xdr:col>21</xdr:col>
                <xdr:colOff>16</xdr:colOff>
                <xdr:row>104</xdr:row>
                <xdr:rowOff>4</xdr:rowOff>
              </xdr:to>
            </anchor>
          </commentPr>
        </mc:Choice>
        <mc:Fallback/>
      </mc:AlternateContent>
    </comment>
    <comment ref="Q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01</xdr:row>
                <xdr:rowOff>0</xdr:rowOff>
              </xdr:from>
              <xdr:to>
                <xdr:col>21</xdr:col>
                <xdr:colOff>16</xdr:colOff>
                <xdr:row>106</xdr:row>
                <xdr:rowOff>4</xdr:rowOff>
              </xdr:to>
            </anchor>
          </commentPr>
        </mc:Choice>
        <mc:Fallback/>
      </mc:AlternateContent>
    </comment>
    <comment ref="Q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03</xdr:row>
                <xdr:rowOff>0</xdr:rowOff>
              </xdr:from>
              <xdr:to>
                <xdr:col>21</xdr:col>
                <xdr:colOff>16</xdr:colOff>
                <xdr:row>108</xdr:row>
                <xdr:rowOff>4</xdr:rowOff>
              </xdr:to>
            </anchor>
          </commentPr>
        </mc:Choice>
        <mc:Fallback/>
      </mc:AlternateContent>
    </comment>
    <comment ref="Q1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05</xdr:row>
                <xdr:rowOff>0</xdr:rowOff>
              </xdr:from>
              <xdr:to>
                <xdr:col>21</xdr:col>
                <xdr:colOff>16</xdr:colOff>
                <xdr:row>110</xdr:row>
                <xdr:rowOff>4</xdr:rowOff>
              </xdr:to>
            </anchor>
          </commentPr>
        </mc:Choice>
        <mc:Fallback/>
      </mc:AlternateContent>
    </comment>
    <comment ref="Q1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07</xdr:row>
                <xdr:rowOff>0</xdr:rowOff>
              </xdr:from>
              <xdr:to>
                <xdr:col>21</xdr:col>
                <xdr:colOff>16</xdr:colOff>
                <xdr:row>112</xdr:row>
                <xdr:rowOff>4</xdr:rowOff>
              </xdr:to>
            </anchor>
          </commentPr>
        </mc:Choice>
        <mc:Fallback/>
      </mc:AlternateContent>
    </comment>
    <comment ref="Q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17</xdr:row>
                <xdr:rowOff>0</xdr:rowOff>
              </xdr:from>
              <xdr:to>
                <xdr:col>21</xdr:col>
                <xdr:colOff>16</xdr:colOff>
                <xdr:row>122</xdr:row>
                <xdr:rowOff>4</xdr:rowOff>
              </xdr:to>
            </anchor>
          </commentPr>
        </mc:Choice>
        <mc:Fallback/>
      </mc:AlternateContent>
    </comment>
    <comment ref="Q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19</xdr:row>
                <xdr:rowOff>0</xdr:rowOff>
              </xdr:from>
              <xdr:to>
                <xdr:col>21</xdr:col>
                <xdr:colOff>16</xdr:colOff>
                <xdr:row>124</xdr:row>
                <xdr:rowOff>4</xdr:rowOff>
              </xdr:to>
            </anchor>
          </commentPr>
        </mc:Choice>
        <mc:Fallback/>
      </mc:AlternateContent>
    </comment>
    <comment ref="Q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21</xdr:row>
                <xdr:rowOff>0</xdr:rowOff>
              </xdr:from>
              <xdr:to>
                <xdr:col>21</xdr:col>
                <xdr:colOff>16</xdr:colOff>
                <xdr:row>126</xdr:row>
                <xdr:rowOff>4</xdr:rowOff>
              </xdr:to>
            </anchor>
          </commentPr>
        </mc:Choice>
        <mc:Fallback/>
      </mc:AlternateContent>
    </comment>
    <comment ref="Q1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23</xdr:row>
                <xdr:rowOff>0</xdr:rowOff>
              </xdr:from>
              <xdr:to>
                <xdr:col>21</xdr:col>
                <xdr:colOff>16</xdr:colOff>
                <xdr:row>128</xdr:row>
                <xdr:rowOff>4</xdr:rowOff>
              </xdr:to>
            </anchor>
          </commentPr>
        </mc:Choice>
        <mc:Fallback/>
      </mc:AlternateContent>
    </comment>
    <comment ref="Q1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25</xdr:row>
                <xdr:rowOff>0</xdr:rowOff>
              </xdr:from>
              <xdr:to>
                <xdr:col>21</xdr:col>
                <xdr:colOff>16</xdr:colOff>
                <xdr:row>130</xdr:row>
                <xdr:rowOff>4</xdr:rowOff>
              </xdr:to>
            </anchor>
          </commentPr>
        </mc:Choice>
        <mc:Fallback/>
      </mc:AlternateContent>
    </comment>
    <comment ref="Q12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27</xdr:row>
                <xdr:rowOff>0</xdr:rowOff>
              </xdr:from>
              <xdr:to>
                <xdr:col>21</xdr:col>
                <xdr:colOff>16</xdr:colOff>
                <xdr:row>132</xdr:row>
                <xdr:rowOff>4</xdr:rowOff>
              </xdr:to>
            </anchor>
          </commentPr>
        </mc:Choice>
        <mc:Fallback/>
      </mc:AlternateContent>
    </comment>
    <comment ref="Q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37</xdr:row>
                <xdr:rowOff>0</xdr:rowOff>
              </xdr:from>
              <xdr:to>
                <xdr:col>21</xdr:col>
                <xdr:colOff>16</xdr:colOff>
                <xdr:row>142</xdr:row>
                <xdr:rowOff>4</xdr:rowOff>
              </xdr:to>
            </anchor>
          </commentPr>
        </mc:Choice>
        <mc:Fallback/>
      </mc:AlternateContent>
    </comment>
    <comment ref="Q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39</xdr:row>
                <xdr:rowOff>0</xdr:rowOff>
              </xdr:from>
              <xdr:to>
                <xdr:col>21</xdr:col>
                <xdr:colOff>16</xdr:colOff>
                <xdr:row>144</xdr:row>
                <xdr:rowOff>4</xdr:rowOff>
              </xdr:to>
            </anchor>
          </commentPr>
        </mc:Choice>
        <mc:Fallback/>
      </mc:AlternateContent>
    </comment>
    <comment ref="Q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41</xdr:row>
                <xdr:rowOff>0</xdr:rowOff>
              </xdr:from>
              <xdr:to>
                <xdr:col>21</xdr:col>
                <xdr:colOff>16</xdr:colOff>
                <xdr:row>146</xdr:row>
                <xdr:rowOff>4</xdr:rowOff>
              </xdr:to>
            </anchor>
          </commentPr>
        </mc:Choice>
        <mc:Fallback/>
      </mc:AlternateContent>
    </comment>
    <comment ref="Q1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43</xdr:row>
                <xdr:rowOff>0</xdr:rowOff>
              </xdr:from>
              <xdr:to>
                <xdr:col>21</xdr:col>
                <xdr:colOff>16</xdr:colOff>
                <xdr:row>148</xdr:row>
                <xdr:rowOff>4</xdr:rowOff>
              </xdr:to>
            </anchor>
          </commentPr>
        </mc:Choice>
        <mc:Fallback/>
      </mc:AlternateContent>
    </comment>
    <comment ref="Q1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45</xdr:row>
                <xdr:rowOff>0</xdr:rowOff>
              </xdr:from>
              <xdr:to>
                <xdr:col>21</xdr:col>
                <xdr:colOff>16</xdr:colOff>
                <xdr:row>150</xdr:row>
                <xdr:rowOff>4</xdr:rowOff>
              </xdr:to>
            </anchor>
          </commentPr>
        </mc:Choice>
        <mc:Fallback/>
      </mc:AlternateContent>
    </comment>
    <comment ref="Q14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47</xdr:row>
                <xdr:rowOff>0</xdr:rowOff>
              </xdr:from>
              <xdr:to>
                <xdr:col>21</xdr:col>
                <xdr:colOff>16</xdr:colOff>
                <xdr:row>152</xdr:row>
                <xdr:rowOff>4</xdr:rowOff>
              </xdr:to>
            </anchor>
          </commentPr>
        </mc:Choice>
        <mc:Fallback/>
      </mc:AlternateContent>
    </comment>
    <comment ref="Q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57</xdr:row>
                <xdr:rowOff>0</xdr:rowOff>
              </xdr:from>
              <xdr:to>
                <xdr:col>21</xdr:col>
                <xdr:colOff>16</xdr:colOff>
                <xdr:row>162</xdr:row>
                <xdr:rowOff>4</xdr:rowOff>
              </xdr:to>
            </anchor>
          </commentPr>
        </mc:Choice>
        <mc:Fallback/>
      </mc:AlternateContent>
    </comment>
    <comment ref="Q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59</xdr:row>
                <xdr:rowOff>0</xdr:rowOff>
              </xdr:from>
              <xdr:to>
                <xdr:col>21</xdr:col>
                <xdr:colOff>16</xdr:colOff>
                <xdr:row>164</xdr:row>
                <xdr:rowOff>4</xdr:rowOff>
              </xdr:to>
            </anchor>
          </commentPr>
        </mc:Choice>
        <mc:Fallback/>
      </mc:AlternateContent>
    </comment>
    <comment ref="Q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61</xdr:row>
                <xdr:rowOff>0</xdr:rowOff>
              </xdr:from>
              <xdr:to>
                <xdr:col>21</xdr:col>
                <xdr:colOff>16</xdr:colOff>
                <xdr:row>166</xdr:row>
                <xdr:rowOff>4</xdr:rowOff>
              </xdr:to>
            </anchor>
          </commentPr>
        </mc:Choice>
        <mc:Fallback/>
      </mc:AlternateContent>
    </comment>
    <comment ref="Q1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63</xdr:row>
                <xdr:rowOff>0</xdr:rowOff>
              </xdr:from>
              <xdr:to>
                <xdr:col>21</xdr:col>
                <xdr:colOff>16</xdr:colOff>
                <xdr:row>168</xdr:row>
                <xdr:rowOff>4</xdr:rowOff>
              </xdr:to>
            </anchor>
          </commentPr>
        </mc:Choice>
        <mc:Fallback/>
      </mc:AlternateContent>
    </comment>
    <comment ref="Q1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65</xdr:row>
                <xdr:rowOff>0</xdr:rowOff>
              </xdr:from>
              <xdr:to>
                <xdr:col>21</xdr:col>
                <xdr:colOff>16</xdr:colOff>
                <xdr:row>170</xdr:row>
                <xdr:rowOff>4</xdr:rowOff>
              </xdr:to>
            </anchor>
          </commentPr>
        </mc:Choice>
        <mc:Fallback/>
      </mc:AlternateContent>
    </comment>
    <comment ref="Q16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67</xdr:row>
                <xdr:rowOff>0</xdr:rowOff>
              </xdr:from>
              <xdr:to>
                <xdr:col>21</xdr:col>
                <xdr:colOff>16</xdr:colOff>
                <xdr:row>172</xdr:row>
                <xdr:rowOff>4</xdr:rowOff>
              </xdr:to>
            </anchor>
          </commentPr>
        </mc:Choice>
        <mc:Fallback/>
      </mc:AlternateContent>
    </comment>
    <comment ref="Q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77</xdr:row>
                <xdr:rowOff>0</xdr:rowOff>
              </xdr:from>
              <xdr:to>
                <xdr:col>21</xdr:col>
                <xdr:colOff>16</xdr:colOff>
                <xdr:row>182</xdr:row>
                <xdr:rowOff>4</xdr:rowOff>
              </xdr:to>
            </anchor>
          </commentPr>
        </mc:Choice>
        <mc:Fallback/>
      </mc:AlternateContent>
    </comment>
    <comment ref="Q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79</xdr:row>
                <xdr:rowOff>0</xdr:rowOff>
              </xdr:from>
              <xdr:to>
                <xdr:col>21</xdr:col>
                <xdr:colOff>16</xdr:colOff>
                <xdr:row>184</xdr:row>
                <xdr:rowOff>4</xdr:rowOff>
              </xdr:to>
            </anchor>
          </commentPr>
        </mc:Choice>
        <mc:Fallback/>
      </mc:AlternateContent>
    </comment>
    <comment ref="Q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81</xdr:row>
                <xdr:rowOff>0</xdr:rowOff>
              </xdr:from>
              <xdr:to>
                <xdr:col>21</xdr:col>
                <xdr:colOff>16</xdr:colOff>
                <xdr:row>186</xdr:row>
                <xdr:rowOff>4</xdr:rowOff>
              </xdr:to>
            </anchor>
          </commentPr>
        </mc:Choice>
        <mc:Fallback/>
      </mc:AlternateContent>
    </comment>
    <comment ref="Q1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83</xdr:row>
                <xdr:rowOff>0</xdr:rowOff>
              </xdr:from>
              <xdr:to>
                <xdr:col>21</xdr:col>
                <xdr:colOff>16</xdr:colOff>
                <xdr:row>188</xdr:row>
                <xdr:rowOff>4</xdr:rowOff>
              </xdr:to>
            </anchor>
          </commentPr>
        </mc:Choice>
        <mc:Fallback/>
      </mc:AlternateContent>
    </comment>
    <comment ref="Q1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85</xdr:row>
                <xdr:rowOff>0</xdr:rowOff>
              </xdr:from>
              <xdr:to>
                <xdr:col>21</xdr:col>
                <xdr:colOff>16</xdr:colOff>
                <xdr:row>190</xdr:row>
                <xdr:rowOff>4</xdr:rowOff>
              </xdr:to>
            </anchor>
          </commentPr>
        </mc:Choice>
        <mc:Fallback/>
      </mc:AlternateContent>
    </comment>
    <comment ref="Q18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87</xdr:row>
                <xdr:rowOff>0</xdr:rowOff>
              </xdr:from>
              <xdr:to>
                <xdr:col>21</xdr:col>
                <xdr:colOff>16</xdr:colOff>
                <xdr:row>192</xdr:row>
                <xdr:rowOff>4</xdr:rowOff>
              </xdr:to>
            </anchor>
          </commentPr>
        </mc:Choice>
        <mc:Fallback/>
      </mc:AlternateContent>
    </comment>
    <comment ref="Q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97</xdr:row>
                <xdr:rowOff>0</xdr:rowOff>
              </xdr:from>
              <xdr:to>
                <xdr:col>21</xdr:col>
                <xdr:colOff>16</xdr:colOff>
                <xdr:row>202</xdr:row>
                <xdr:rowOff>4</xdr:rowOff>
              </xdr:to>
            </anchor>
          </commentPr>
        </mc:Choice>
        <mc:Fallback/>
      </mc:AlternateContent>
    </comment>
    <comment ref="Q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199</xdr:row>
                <xdr:rowOff>0</xdr:rowOff>
              </xdr:from>
              <xdr:to>
                <xdr:col>21</xdr:col>
                <xdr:colOff>16</xdr:colOff>
                <xdr:row>204</xdr:row>
                <xdr:rowOff>4</xdr:rowOff>
              </xdr:to>
            </anchor>
          </commentPr>
        </mc:Choice>
        <mc:Fallback/>
      </mc:AlternateContent>
    </comment>
    <comment ref="Q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201</xdr:row>
                <xdr:rowOff>0</xdr:rowOff>
              </xdr:from>
              <xdr:to>
                <xdr:col>21</xdr:col>
                <xdr:colOff>16</xdr:colOff>
                <xdr:row>206</xdr:row>
                <xdr:rowOff>4</xdr:rowOff>
              </xdr:to>
            </anchor>
          </commentPr>
        </mc:Choice>
        <mc:Fallback/>
      </mc:AlternateContent>
    </comment>
    <comment ref="Q2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203</xdr:row>
                <xdr:rowOff>0</xdr:rowOff>
              </xdr:from>
              <xdr:to>
                <xdr:col>21</xdr:col>
                <xdr:colOff>16</xdr:colOff>
                <xdr:row>208</xdr:row>
                <xdr:rowOff>4</xdr:rowOff>
              </xdr:to>
            </anchor>
          </commentPr>
        </mc:Choice>
        <mc:Fallback/>
      </mc:AlternateContent>
    </comment>
    <comment ref="Q2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205</xdr:row>
                <xdr:rowOff>0</xdr:rowOff>
              </xdr:from>
              <xdr:to>
                <xdr:col>21</xdr:col>
                <xdr:colOff>16</xdr:colOff>
                <xdr:row>210</xdr:row>
                <xdr:rowOff>4</xdr:rowOff>
              </xdr:to>
            </anchor>
          </commentPr>
        </mc:Choice>
        <mc:Fallback/>
      </mc:AlternateContent>
    </comment>
    <comment ref="Q20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7</xdr:col>
                <xdr:colOff>16</xdr:colOff>
                <xdr:row>207</xdr:row>
                <xdr:rowOff>0</xdr:rowOff>
              </xdr:from>
              <xdr:to>
                <xdr:col>21</xdr:col>
                <xdr:colOff>16</xdr:colOff>
                <xdr:row>212</xdr:row>
                <xdr:rowOff>4</xdr:rowOff>
              </xdr:to>
            </anchor>
          </commentPr>
        </mc:Choice>
        <mc:Fallback/>
      </mc:AlternateContent>
    </comment>
    <comment ref="R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9</xdr:col>
                <xdr:colOff>11</xdr:colOff>
                <xdr:row>15</xdr:row>
                <xdr:rowOff>8</xdr:rowOff>
              </xdr:from>
              <xdr:to>
                <xdr:col>22</xdr:col>
                <xdr:colOff>0</xdr:colOff>
                <xdr:row>16</xdr:row>
                <xdr:rowOff>12</xdr:rowOff>
              </xdr:to>
            </anchor>
          </commentPr>
        </mc:Choice>
        <mc:Fallback/>
      </mc:AlternateContent>
    </comment>
    <comment ref="R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26</xdr:colOff>
                <xdr:row>17</xdr:row>
                <xdr:rowOff>7</xdr:rowOff>
              </xdr:from>
              <xdr:to>
                <xdr:col>31</xdr:col>
                <xdr:colOff>27</xdr:colOff>
                <xdr:row>26</xdr:row>
                <xdr:rowOff>7</xdr:rowOff>
              </xdr:to>
            </anchor>
          </commentPr>
        </mc:Choice>
        <mc:Fallback/>
      </mc:AlternateContent>
    </comment>
    <comment ref="T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0</xdr:col>
                <xdr:colOff>0</xdr:colOff>
                <xdr:row>15</xdr:row>
                <xdr:rowOff>8</xdr:rowOff>
              </xdr:from>
              <xdr:to>
                <xdr:col>21</xdr:col>
                <xdr:colOff>6</xdr:colOff>
                <xdr:row>16</xdr:row>
                <xdr:rowOff>8</xdr:rowOff>
              </xdr:to>
            </anchor>
          </commentPr>
        </mc:Choice>
        <mc:Fallback/>
      </mc:AlternateContent>
    </comment>
    <comment ref="T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0</xdr:colOff>
                <xdr:row>16</xdr:row>
                <xdr:rowOff>3</xdr:rowOff>
              </xdr:from>
              <xdr:to>
                <xdr:col>36</xdr:col>
                <xdr:colOff>48</xdr:colOff>
                <xdr:row>24</xdr:row>
                <xdr:rowOff>7</xdr:rowOff>
              </xdr:to>
            </anchor>
          </commentPr>
        </mc:Choice>
        <mc:Fallback/>
      </mc:AlternateContent>
    </comment>
    <comment ref="T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0</xdr:colOff>
                <xdr:row>17</xdr:row>
                <xdr:rowOff>9</xdr:rowOff>
              </xdr:from>
              <xdr:to>
                <xdr:col>24</xdr:col>
                <xdr:colOff>0</xdr:colOff>
                <xdr:row>22</xdr:row>
                <xdr:rowOff>6</xdr:rowOff>
              </xdr:to>
            </anchor>
          </commentPr>
        </mc:Choice>
        <mc:Fallback/>
      </mc:AlternateContent>
    </comment>
    <comment ref="T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0</xdr:colOff>
                <xdr:row>18</xdr:row>
                <xdr:rowOff>19</xdr:rowOff>
              </xdr:from>
              <xdr:to>
                <xdr:col>24</xdr:col>
                <xdr:colOff>0</xdr:colOff>
                <xdr:row>24</xdr:row>
                <xdr:rowOff>3</xdr:rowOff>
              </xdr:to>
            </anchor>
          </commentPr>
        </mc:Choice>
        <mc:Fallback/>
      </mc:AlternateContent>
    </comment>
    <comment ref="T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0</xdr:colOff>
                <xdr:row>20</xdr:row>
                <xdr:rowOff>19</xdr:rowOff>
              </xdr:from>
              <xdr:to>
                <xdr:col>24</xdr:col>
                <xdr:colOff>0</xdr:colOff>
                <xdr:row>26</xdr:row>
                <xdr:rowOff>3</xdr:rowOff>
              </xdr:to>
            </anchor>
          </commentPr>
        </mc:Choice>
        <mc:Fallback/>
      </mc:AlternateContent>
    </comment>
    <comment ref="T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0</xdr:colOff>
                <xdr:row>22</xdr:row>
                <xdr:rowOff>19</xdr:rowOff>
              </xdr:from>
              <xdr:to>
                <xdr:col>24</xdr:col>
                <xdr:colOff>0</xdr:colOff>
                <xdr:row>28</xdr:row>
                <xdr:rowOff>3</xdr:rowOff>
              </xdr:to>
            </anchor>
          </commentPr>
        </mc:Choice>
        <mc:Fallback/>
      </mc:AlternateContent>
    </comment>
    <comment ref="T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25</xdr:row>
                <xdr:rowOff>0</xdr:rowOff>
              </xdr:from>
              <xdr:to>
                <xdr:col>24</xdr:col>
                <xdr:colOff>16</xdr:colOff>
                <xdr:row>30</xdr:row>
                <xdr:rowOff>4</xdr:rowOff>
              </xdr:to>
            </anchor>
          </commentPr>
        </mc:Choice>
        <mc:Fallback/>
      </mc:AlternateContent>
    </comment>
    <comment ref="T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37</xdr:row>
                <xdr:rowOff>0</xdr:rowOff>
              </xdr:from>
              <xdr:to>
                <xdr:col>24</xdr:col>
                <xdr:colOff>16</xdr:colOff>
                <xdr:row>42</xdr:row>
                <xdr:rowOff>4</xdr:rowOff>
              </xdr:to>
            </anchor>
          </commentPr>
        </mc:Choice>
        <mc:Fallback/>
      </mc:AlternateContent>
    </comment>
    <comment ref="T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39</xdr:row>
                <xdr:rowOff>0</xdr:rowOff>
              </xdr:from>
              <xdr:to>
                <xdr:col>24</xdr:col>
                <xdr:colOff>16</xdr:colOff>
                <xdr:row>44</xdr:row>
                <xdr:rowOff>4</xdr:rowOff>
              </xdr:to>
            </anchor>
          </commentPr>
        </mc:Choice>
        <mc:Fallback/>
      </mc:AlternateContent>
    </comment>
    <comment ref="T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41</xdr:row>
                <xdr:rowOff>0</xdr:rowOff>
              </xdr:from>
              <xdr:to>
                <xdr:col>24</xdr:col>
                <xdr:colOff>16</xdr:colOff>
                <xdr:row>46</xdr:row>
                <xdr:rowOff>4</xdr:rowOff>
              </xdr:to>
            </anchor>
          </commentPr>
        </mc:Choice>
        <mc:Fallback/>
      </mc:AlternateContent>
    </comment>
    <comment ref="T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43</xdr:row>
                <xdr:rowOff>0</xdr:rowOff>
              </xdr:from>
              <xdr:to>
                <xdr:col>24</xdr:col>
                <xdr:colOff>16</xdr:colOff>
                <xdr:row>48</xdr:row>
                <xdr:rowOff>4</xdr:rowOff>
              </xdr:to>
            </anchor>
          </commentPr>
        </mc:Choice>
        <mc:Fallback/>
      </mc:AlternateContent>
    </comment>
    <comment ref="T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45</xdr:row>
                <xdr:rowOff>0</xdr:rowOff>
              </xdr:from>
              <xdr:to>
                <xdr:col>24</xdr:col>
                <xdr:colOff>16</xdr:colOff>
                <xdr:row>50</xdr:row>
                <xdr:rowOff>4</xdr:rowOff>
              </xdr:to>
            </anchor>
          </commentPr>
        </mc:Choice>
        <mc:Fallback/>
      </mc:AlternateContent>
    </comment>
    <comment ref="T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57</xdr:row>
                <xdr:rowOff>0</xdr:rowOff>
              </xdr:from>
              <xdr:to>
                <xdr:col>24</xdr:col>
                <xdr:colOff>16</xdr:colOff>
                <xdr:row>62</xdr:row>
                <xdr:rowOff>4</xdr:rowOff>
              </xdr:to>
            </anchor>
          </commentPr>
        </mc:Choice>
        <mc:Fallback/>
      </mc:AlternateContent>
    </comment>
    <comment ref="T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59</xdr:row>
                <xdr:rowOff>0</xdr:rowOff>
              </xdr:from>
              <xdr:to>
                <xdr:col>24</xdr:col>
                <xdr:colOff>16</xdr:colOff>
                <xdr:row>64</xdr:row>
                <xdr:rowOff>4</xdr:rowOff>
              </xdr:to>
            </anchor>
          </commentPr>
        </mc:Choice>
        <mc:Fallback/>
      </mc:AlternateContent>
    </comment>
    <comment ref="T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61</xdr:row>
                <xdr:rowOff>0</xdr:rowOff>
              </xdr:from>
              <xdr:to>
                <xdr:col>24</xdr:col>
                <xdr:colOff>16</xdr:colOff>
                <xdr:row>66</xdr:row>
                <xdr:rowOff>4</xdr:rowOff>
              </xdr:to>
            </anchor>
          </commentPr>
        </mc:Choice>
        <mc:Fallback/>
      </mc:AlternateContent>
    </comment>
    <comment ref="T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63</xdr:row>
                <xdr:rowOff>0</xdr:rowOff>
              </xdr:from>
              <xdr:to>
                <xdr:col>24</xdr:col>
                <xdr:colOff>16</xdr:colOff>
                <xdr:row>68</xdr:row>
                <xdr:rowOff>4</xdr:rowOff>
              </xdr:to>
            </anchor>
          </commentPr>
        </mc:Choice>
        <mc:Fallback/>
      </mc:AlternateContent>
    </comment>
    <comment ref="T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65</xdr:row>
                <xdr:rowOff>0</xdr:rowOff>
              </xdr:from>
              <xdr:to>
                <xdr:col>24</xdr:col>
                <xdr:colOff>16</xdr:colOff>
                <xdr:row>70</xdr:row>
                <xdr:rowOff>4</xdr:rowOff>
              </xdr:to>
            </anchor>
          </commentPr>
        </mc:Choice>
        <mc:Fallback/>
      </mc:AlternateContent>
    </comment>
    <comment ref="T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77</xdr:row>
                <xdr:rowOff>0</xdr:rowOff>
              </xdr:from>
              <xdr:to>
                <xdr:col>24</xdr:col>
                <xdr:colOff>16</xdr:colOff>
                <xdr:row>82</xdr:row>
                <xdr:rowOff>4</xdr:rowOff>
              </xdr:to>
            </anchor>
          </commentPr>
        </mc:Choice>
        <mc:Fallback/>
      </mc:AlternateContent>
    </comment>
    <comment ref="T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79</xdr:row>
                <xdr:rowOff>0</xdr:rowOff>
              </xdr:from>
              <xdr:to>
                <xdr:col>24</xdr:col>
                <xdr:colOff>16</xdr:colOff>
                <xdr:row>84</xdr:row>
                <xdr:rowOff>4</xdr:rowOff>
              </xdr:to>
            </anchor>
          </commentPr>
        </mc:Choice>
        <mc:Fallback/>
      </mc:AlternateContent>
    </comment>
    <comment ref="T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81</xdr:row>
                <xdr:rowOff>0</xdr:rowOff>
              </xdr:from>
              <xdr:to>
                <xdr:col>24</xdr:col>
                <xdr:colOff>16</xdr:colOff>
                <xdr:row>86</xdr:row>
                <xdr:rowOff>4</xdr:rowOff>
              </xdr:to>
            </anchor>
          </commentPr>
        </mc:Choice>
        <mc:Fallback/>
      </mc:AlternateContent>
    </comment>
    <comment ref="T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83</xdr:row>
                <xdr:rowOff>0</xdr:rowOff>
              </xdr:from>
              <xdr:to>
                <xdr:col>24</xdr:col>
                <xdr:colOff>16</xdr:colOff>
                <xdr:row>88</xdr:row>
                <xdr:rowOff>4</xdr:rowOff>
              </xdr:to>
            </anchor>
          </commentPr>
        </mc:Choice>
        <mc:Fallback/>
      </mc:AlternateContent>
    </comment>
    <comment ref="T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85</xdr:row>
                <xdr:rowOff>0</xdr:rowOff>
              </xdr:from>
              <xdr:to>
                <xdr:col>24</xdr:col>
                <xdr:colOff>16</xdr:colOff>
                <xdr:row>90</xdr:row>
                <xdr:rowOff>4</xdr:rowOff>
              </xdr:to>
            </anchor>
          </commentPr>
        </mc:Choice>
        <mc:Fallback/>
      </mc:AlternateContent>
    </comment>
    <comment ref="T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97</xdr:row>
                <xdr:rowOff>0</xdr:rowOff>
              </xdr:from>
              <xdr:to>
                <xdr:col>24</xdr:col>
                <xdr:colOff>16</xdr:colOff>
                <xdr:row>102</xdr:row>
                <xdr:rowOff>4</xdr:rowOff>
              </xdr:to>
            </anchor>
          </commentPr>
        </mc:Choice>
        <mc:Fallback/>
      </mc:AlternateContent>
    </comment>
    <comment ref="T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99</xdr:row>
                <xdr:rowOff>0</xdr:rowOff>
              </xdr:from>
              <xdr:to>
                <xdr:col>24</xdr:col>
                <xdr:colOff>16</xdr:colOff>
                <xdr:row>104</xdr:row>
                <xdr:rowOff>4</xdr:rowOff>
              </xdr:to>
            </anchor>
          </commentPr>
        </mc:Choice>
        <mc:Fallback/>
      </mc:AlternateContent>
    </comment>
    <comment ref="T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01</xdr:row>
                <xdr:rowOff>0</xdr:rowOff>
              </xdr:from>
              <xdr:to>
                <xdr:col>24</xdr:col>
                <xdr:colOff>16</xdr:colOff>
                <xdr:row>106</xdr:row>
                <xdr:rowOff>4</xdr:rowOff>
              </xdr:to>
            </anchor>
          </commentPr>
        </mc:Choice>
        <mc:Fallback/>
      </mc:AlternateContent>
    </comment>
    <comment ref="T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03</xdr:row>
                <xdr:rowOff>0</xdr:rowOff>
              </xdr:from>
              <xdr:to>
                <xdr:col>24</xdr:col>
                <xdr:colOff>16</xdr:colOff>
                <xdr:row>108</xdr:row>
                <xdr:rowOff>4</xdr:rowOff>
              </xdr:to>
            </anchor>
          </commentPr>
        </mc:Choice>
        <mc:Fallback/>
      </mc:AlternateContent>
    </comment>
    <comment ref="T1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05</xdr:row>
                <xdr:rowOff>0</xdr:rowOff>
              </xdr:from>
              <xdr:to>
                <xdr:col>24</xdr:col>
                <xdr:colOff>16</xdr:colOff>
                <xdr:row>110</xdr:row>
                <xdr:rowOff>4</xdr:rowOff>
              </xdr:to>
            </anchor>
          </commentPr>
        </mc:Choice>
        <mc:Fallback/>
      </mc:AlternateContent>
    </comment>
    <comment ref="T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17</xdr:row>
                <xdr:rowOff>0</xdr:rowOff>
              </xdr:from>
              <xdr:to>
                <xdr:col>24</xdr:col>
                <xdr:colOff>16</xdr:colOff>
                <xdr:row>122</xdr:row>
                <xdr:rowOff>4</xdr:rowOff>
              </xdr:to>
            </anchor>
          </commentPr>
        </mc:Choice>
        <mc:Fallback/>
      </mc:AlternateContent>
    </comment>
    <comment ref="T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19</xdr:row>
                <xdr:rowOff>0</xdr:rowOff>
              </xdr:from>
              <xdr:to>
                <xdr:col>24</xdr:col>
                <xdr:colOff>16</xdr:colOff>
                <xdr:row>124</xdr:row>
                <xdr:rowOff>4</xdr:rowOff>
              </xdr:to>
            </anchor>
          </commentPr>
        </mc:Choice>
        <mc:Fallback/>
      </mc:AlternateContent>
    </comment>
    <comment ref="T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21</xdr:row>
                <xdr:rowOff>0</xdr:rowOff>
              </xdr:from>
              <xdr:to>
                <xdr:col>24</xdr:col>
                <xdr:colOff>16</xdr:colOff>
                <xdr:row>126</xdr:row>
                <xdr:rowOff>4</xdr:rowOff>
              </xdr:to>
            </anchor>
          </commentPr>
        </mc:Choice>
        <mc:Fallback/>
      </mc:AlternateContent>
    </comment>
    <comment ref="T1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23</xdr:row>
                <xdr:rowOff>0</xdr:rowOff>
              </xdr:from>
              <xdr:to>
                <xdr:col>24</xdr:col>
                <xdr:colOff>16</xdr:colOff>
                <xdr:row>128</xdr:row>
                <xdr:rowOff>4</xdr:rowOff>
              </xdr:to>
            </anchor>
          </commentPr>
        </mc:Choice>
        <mc:Fallback/>
      </mc:AlternateContent>
    </comment>
    <comment ref="T12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25</xdr:row>
                <xdr:rowOff>0</xdr:rowOff>
              </xdr:from>
              <xdr:to>
                <xdr:col>24</xdr:col>
                <xdr:colOff>16</xdr:colOff>
                <xdr:row>130</xdr:row>
                <xdr:rowOff>4</xdr:rowOff>
              </xdr:to>
            </anchor>
          </commentPr>
        </mc:Choice>
        <mc:Fallback/>
      </mc:AlternateContent>
    </comment>
    <comment ref="T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37</xdr:row>
                <xdr:rowOff>0</xdr:rowOff>
              </xdr:from>
              <xdr:to>
                <xdr:col>24</xdr:col>
                <xdr:colOff>16</xdr:colOff>
                <xdr:row>142</xdr:row>
                <xdr:rowOff>4</xdr:rowOff>
              </xdr:to>
            </anchor>
          </commentPr>
        </mc:Choice>
        <mc:Fallback/>
      </mc:AlternateContent>
    </comment>
    <comment ref="T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39</xdr:row>
                <xdr:rowOff>0</xdr:rowOff>
              </xdr:from>
              <xdr:to>
                <xdr:col>24</xdr:col>
                <xdr:colOff>16</xdr:colOff>
                <xdr:row>144</xdr:row>
                <xdr:rowOff>4</xdr:rowOff>
              </xdr:to>
            </anchor>
          </commentPr>
        </mc:Choice>
        <mc:Fallback/>
      </mc:AlternateContent>
    </comment>
    <comment ref="T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41</xdr:row>
                <xdr:rowOff>0</xdr:rowOff>
              </xdr:from>
              <xdr:to>
                <xdr:col>24</xdr:col>
                <xdr:colOff>16</xdr:colOff>
                <xdr:row>146</xdr:row>
                <xdr:rowOff>4</xdr:rowOff>
              </xdr:to>
            </anchor>
          </commentPr>
        </mc:Choice>
        <mc:Fallback/>
      </mc:AlternateContent>
    </comment>
    <comment ref="T1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43</xdr:row>
                <xdr:rowOff>0</xdr:rowOff>
              </xdr:from>
              <xdr:to>
                <xdr:col>24</xdr:col>
                <xdr:colOff>16</xdr:colOff>
                <xdr:row>148</xdr:row>
                <xdr:rowOff>4</xdr:rowOff>
              </xdr:to>
            </anchor>
          </commentPr>
        </mc:Choice>
        <mc:Fallback/>
      </mc:AlternateContent>
    </comment>
    <comment ref="T14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45</xdr:row>
                <xdr:rowOff>0</xdr:rowOff>
              </xdr:from>
              <xdr:to>
                <xdr:col>24</xdr:col>
                <xdr:colOff>16</xdr:colOff>
                <xdr:row>150</xdr:row>
                <xdr:rowOff>4</xdr:rowOff>
              </xdr:to>
            </anchor>
          </commentPr>
        </mc:Choice>
        <mc:Fallback/>
      </mc:AlternateContent>
    </comment>
    <comment ref="T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57</xdr:row>
                <xdr:rowOff>0</xdr:rowOff>
              </xdr:from>
              <xdr:to>
                <xdr:col>24</xdr:col>
                <xdr:colOff>16</xdr:colOff>
                <xdr:row>162</xdr:row>
                <xdr:rowOff>4</xdr:rowOff>
              </xdr:to>
            </anchor>
          </commentPr>
        </mc:Choice>
        <mc:Fallback/>
      </mc:AlternateContent>
    </comment>
    <comment ref="T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59</xdr:row>
                <xdr:rowOff>0</xdr:rowOff>
              </xdr:from>
              <xdr:to>
                <xdr:col>24</xdr:col>
                <xdr:colOff>16</xdr:colOff>
                <xdr:row>164</xdr:row>
                <xdr:rowOff>4</xdr:rowOff>
              </xdr:to>
            </anchor>
          </commentPr>
        </mc:Choice>
        <mc:Fallback/>
      </mc:AlternateContent>
    </comment>
    <comment ref="T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61</xdr:row>
                <xdr:rowOff>0</xdr:rowOff>
              </xdr:from>
              <xdr:to>
                <xdr:col>24</xdr:col>
                <xdr:colOff>16</xdr:colOff>
                <xdr:row>166</xdr:row>
                <xdr:rowOff>4</xdr:rowOff>
              </xdr:to>
            </anchor>
          </commentPr>
        </mc:Choice>
        <mc:Fallback/>
      </mc:AlternateContent>
    </comment>
    <comment ref="T1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63</xdr:row>
                <xdr:rowOff>0</xdr:rowOff>
              </xdr:from>
              <xdr:to>
                <xdr:col>24</xdr:col>
                <xdr:colOff>16</xdr:colOff>
                <xdr:row>168</xdr:row>
                <xdr:rowOff>4</xdr:rowOff>
              </xdr:to>
            </anchor>
          </commentPr>
        </mc:Choice>
        <mc:Fallback/>
      </mc:AlternateContent>
    </comment>
    <comment ref="T16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65</xdr:row>
                <xdr:rowOff>0</xdr:rowOff>
              </xdr:from>
              <xdr:to>
                <xdr:col>24</xdr:col>
                <xdr:colOff>16</xdr:colOff>
                <xdr:row>170</xdr:row>
                <xdr:rowOff>4</xdr:rowOff>
              </xdr:to>
            </anchor>
          </commentPr>
        </mc:Choice>
        <mc:Fallback/>
      </mc:AlternateContent>
    </comment>
    <comment ref="T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77</xdr:row>
                <xdr:rowOff>0</xdr:rowOff>
              </xdr:from>
              <xdr:to>
                <xdr:col>24</xdr:col>
                <xdr:colOff>16</xdr:colOff>
                <xdr:row>182</xdr:row>
                <xdr:rowOff>4</xdr:rowOff>
              </xdr:to>
            </anchor>
          </commentPr>
        </mc:Choice>
        <mc:Fallback/>
      </mc:AlternateContent>
    </comment>
    <comment ref="T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79</xdr:row>
                <xdr:rowOff>0</xdr:rowOff>
              </xdr:from>
              <xdr:to>
                <xdr:col>24</xdr:col>
                <xdr:colOff>16</xdr:colOff>
                <xdr:row>184</xdr:row>
                <xdr:rowOff>4</xdr:rowOff>
              </xdr:to>
            </anchor>
          </commentPr>
        </mc:Choice>
        <mc:Fallback/>
      </mc:AlternateContent>
    </comment>
    <comment ref="T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81</xdr:row>
                <xdr:rowOff>0</xdr:rowOff>
              </xdr:from>
              <xdr:to>
                <xdr:col>24</xdr:col>
                <xdr:colOff>16</xdr:colOff>
                <xdr:row>186</xdr:row>
                <xdr:rowOff>4</xdr:rowOff>
              </xdr:to>
            </anchor>
          </commentPr>
        </mc:Choice>
        <mc:Fallback/>
      </mc:AlternateContent>
    </comment>
    <comment ref="T1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83</xdr:row>
                <xdr:rowOff>0</xdr:rowOff>
              </xdr:from>
              <xdr:to>
                <xdr:col>24</xdr:col>
                <xdr:colOff>16</xdr:colOff>
                <xdr:row>188</xdr:row>
                <xdr:rowOff>4</xdr:rowOff>
              </xdr:to>
            </anchor>
          </commentPr>
        </mc:Choice>
        <mc:Fallback/>
      </mc:AlternateContent>
    </comment>
    <comment ref="T18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85</xdr:row>
                <xdr:rowOff>0</xdr:rowOff>
              </xdr:from>
              <xdr:to>
                <xdr:col>24</xdr:col>
                <xdr:colOff>16</xdr:colOff>
                <xdr:row>190</xdr:row>
                <xdr:rowOff>4</xdr:rowOff>
              </xdr:to>
            </anchor>
          </commentPr>
        </mc:Choice>
        <mc:Fallback/>
      </mc:AlternateContent>
    </comment>
    <comment ref="T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97</xdr:row>
                <xdr:rowOff>0</xdr:rowOff>
              </xdr:from>
              <xdr:to>
                <xdr:col>24</xdr:col>
                <xdr:colOff>16</xdr:colOff>
                <xdr:row>202</xdr:row>
                <xdr:rowOff>4</xdr:rowOff>
              </xdr:to>
            </anchor>
          </commentPr>
        </mc:Choice>
        <mc:Fallback/>
      </mc:AlternateContent>
    </comment>
    <comment ref="T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199</xdr:row>
                <xdr:rowOff>0</xdr:rowOff>
              </xdr:from>
              <xdr:to>
                <xdr:col>24</xdr:col>
                <xdr:colOff>16</xdr:colOff>
                <xdr:row>204</xdr:row>
                <xdr:rowOff>4</xdr:rowOff>
              </xdr:to>
            </anchor>
          </commentPr>
        </mc:Choice>
        <mc:Fallback/>
      </mc:AlternateContent>
    </comment>
    <comment ref="T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201</xdr:row>
                <xdr:rowOff>0</xdr:rowOff>
              </xdr:from>
              <xdr:to>
                <xdr:col>24</xdr:col>
                <xdr:colOff>16</xdr:colOff>
                <xdr:row>206</xdr:row>
                <xdr:rowOff>4</xdr:rowOff>
              </xdr:to>
            </anchor>
          </commentPr>
        </mc:Choice>
        <mc:Fallback/>
      </mc:AlternateContent>
    </comment>
    <comment ref="T2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203</xdr:row>
                <xdr:rowOff>0</xdr:rowOff>
              </xdr:from>
              <xdr:to>
                <xdr:col>24</xdr:col>
                <xdr:colOff>16</xdr:colOff>
                <xdr:row>208</xdr:row>
                <xdr:rowOff>4</xdr:rowOff>
              </xdr:to>
            </anchor>
          </commentPr>
        </mc:Choice>
        <mc:Fallback/>
      </mc:AlternateContent>
    </comment>
    <comment ref="T20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205</xdr:row>
                <xdr:rowOff>0</xdr:rowOff>
              </xdr:from>
              <xdr:to>
                <xdr:col>24</xdr:col>
                <xdr:colOff>16</xdr:colOff>
                <xdr:row>210</xdr:row>
                <xdr:rowOff>4</xdr:rowOff>
              </xdr:to>
            </anchor>
          </commentPr>
        </mc:Choice>
        <mc:Fallback/>
      </mc:AlternateContent>
    </comment>
    <comment ref="U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2</xdr:col>
                <xdr:colOff>11</xdr:colOff>
                <xdr:row>15</xdr:row>
                <xdr:rowOff>8</xdr:rowOff>
              </xdr:from>
              <xdr:to>
                <xdr:col>25</xdr:col>
                <xdr:colOff>0</xdr:colOff>
                <xdr:row>16</xdr:row>
                <xdr:rowOff>12</xdr:rowOff>
              </xdr:to>
            </anchor>
          </commentPr>
        </mc:Choice>
        <mc:Fallback/>
      </mc:AlternateContent>
    </comment>
    <comment ref="U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7</xdr:row>
                <xdr:rowOff>7</xdr:rowOff>
              </xdr:from>
              <xdr:to>
                <xdr:col>34</xdr:col>
                <xdr:colOff>5</xdr:colOff>
                <xdr:row>26</xdr:row>
                <xdr:rowOff>7</xdr:rowOff>
              </xdr:to>
            </anchor>
          </commentPr>
        </mc:Choice>
        <mc:Fallback/>
      </mc:AlternateContent>
    </comment>
    <comment ref="W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3</xdr:col>
                <xdr:colOff>0</xdr:colOff>
                <xdr:row>15</xdr:row>
                <xdr:rowOff>8</xdr:rowOff>
              </xdr:from>
              <xdr:to>
                <xdr:col>24</xdr:col>
                <xdr:colOff>6</xdr:colOff>
                <xdr:row>16</xdr:row>
                <xdr:rowOff>8</xdr:rowOff>
              </xdr:to>
            </anchor>
          </commentPr>
        </mc:Choice>
        <mc:Fallback/>
      </mc:AlternateContent>
    </comment>
    <comment ref="W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xdr:row>
                <xdr:rowOff>8</xdr:rowOff>
              </xdr:from>
              <xdr:to>
                <xdr:col>31</xdr:col>
                <xdr:colOff>5</xdr:colOff>
                <xdr:row>26</xdr:row>
                <xdr:rowOff>12</xdr:rowOff>
              </xdr:to>
            </anchor>
          </commentPr>
        </mc:Choice>
        <mc:Fallback/>
      </mc:AlternateContent>
    </comment>
    <comment ref="W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0</xdr:colOff>
                <xdr:row>17</xdr:row>
                <xdr:rowOff>9</xdr:rowOff>
              </xdr:from>
              <xdr:to>
                <xdr:col>27</xdr:col>
                <xdr:colOff>0</xdr:colOff>
                <xdr:row>22</xdr:row>
                <xdr:rowOff>6</xdr:rowOff>
              </xdr:to>
            </anchor>
          </commentPr>
        </mc:Choice>
        <mc:Fallback/>
      </mc:AlternateContent>
    </comment>
    <comment ref="W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0</xdr:colOff>
                <xdr:row>18</xdr:row>
                <xdr:rowOff>19</xdr:rowOff>
              </xdr:from>
              <xdr:to>
                <xdr:col>27</xdr:col>
                <xdr:colOff>0</xdr:colOff>
                <xdr:row>24</xdr:row>
                <xdr:rowOff>3</xdr:rowOff>
              </xdr:to>
            </anchor>
          </commentPr>
        </mc:Choice>
        <mc:Fallback/>
      </mc:AlternateContent>
    </comment>
    <comment ref="W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0</xdr:colOff>
                <xdr:row>20</xdr:row>
                <xdr:rowOff>19</xdr:rowOff>
              </xdr:from>
              <xdr:to>
                <xdr:col>27</xdr:col>
                <xdr:colOff>0</xdr:colOff>
                <xdr:row>26</xdr:row>
                <xdr:rowOff>3</xdr:rowOff>
              </xdr:to>
            </anchor>
          </commentPr>
        </mc:Choice>
        <mc:Fallback/>
      </mc:AlternateContent>
    </comment>
    <comment ref="W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23</xdr:row>
                <xdr:rowOff>0</xdr:rowOff>
              </xdr:from>
              <xdr:to>
                <xdr:col>27</xdr:col>
                <xdr:colOff>16</xdr:colOff>
                <xdr:row>28</xdr:row>
                <xdr:rowOff>4</xdr:rowOff>
              </xdr:to>
            </anchor>
          </commentPr>
        </mc:Choice>
        <mc:Fallback/>
      </mc:AlternateContent>
    </comment>
    <comment ref="W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37</xdr:row>
                <xdr:rowOff>0</xdr:rowOff>
              </xdr:from>
              <xdr:to>
                <xdr:col>27</xdr:col>
                <xdr:colOff>16</xdr:colOff>
                <xdr:row>42</xdr:row>
                <xdr:rowOff>4</xdr:rowOff>
              </xdr:to>
            </anchor>
          </commentPr>
        </mc:Choice>
        <mc:Fallback/>
      </mc:AlternateContent>
    </comment>
    <comment ref="W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39</xdr:row>
                <xdr:rowOff>0</xdr:rowOff>
              </xdr:from>
              <xdr:to>
                <xdr:col>27</xdr:col>
                <xdr:colOff>16</xdr:colOff>
                <xdr:row>44</xdr:row>
                <xdr:rowOff>4</xdr:rowOff>
              </xdr:to>
            </anchor>
          </commentPr>
        </mc:Choice>
        <mc:Fallback/>
      </mc:AlternateContent>
    </comment>
    <comment ref="W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41</xdr:row>
                <xdr:rowOff>0</xdr:rowOff>
              </xdr:from>
              <xdr:to>
                <xdr:col>27</xdr:col>
                <xdr:colOff>16</xdr:colOff>
                <xdr:row>46</xdr:row>
                <xdr:rowOff>4</xdr:rowOff>
              </xdr:to>
            </anchor>
          </commentPr>
        </mc:Choice>
        <mc:Fallback/>
      </mc:AlternateContent>
    </comment>
    <comment ref="W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43</xdr:row>
                <xdr:rowOff>0</xdr:rowOff>
              </xdr:from>
              <xdr:to>
                <xdr:col>27</xdr:col>
                <xdr:colOff>16</xdr:colOff>
                <xdr:row>48</xdr:row>
                <xdr:rowOff>4</xdr:rowOff>
              </xdr:to>
            </anchor>
          </commentPr>
        </mc:Choice>
        <mc:Fallback/>
      </mc:AlternateContent>
    </comment>
    <comment ref="W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57</xdr:row>
                <xdr:rowOff>0</xdr:rowOff>
              </xdr:from>
              <xdr:to>
                <xdr:col>27</xdr:col>
                <xdr:colOff>16</xdr:colOff>
                <xdr:row>62</xdr:row>
                <xdr:rowOff>4</xdr:rowOff>
              </xdr:to>
            </anchor>
          </commentPr>
        </mc:Choice>
        <mc:Fallback/>
      </mc:AlternateContent>
    </comment>
    <comment ref="W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59</xdr:row>
                <xdr:rowOff>0</xdr:rowOff>
              </xdr:from>
              <xdr:to>
                <xdr:col>27</xdr:col>
                <xdr:colOff>16</xdr:colOff>
                <xdr:row>64</xdr:row>
                <xdr:rowOff>4</xdr:rowOff>
              </xdr:to>
            </anchor>
          </commentPr>
        </mc:Choice>
        <mc:Fallback/>
      </mc:AlternateContent>
    </comment>
    <comment ref="W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61</xdr:row>
                <xdr:rowOff>0</xdr:rowOff>
              </xdr:from>
              <xdr:to>
                <xdr:col>27</xdr:col>
                <xdr:colOff>16</xdr:colOff>
                <xdr:row>66</xdr:row>
                <xdr:rowOff>4</xdr:rowOff>
              </xdr:to>
            </anchor>
          </commentPr>
        </mc:Choice>
        <mc:Fallback/>
      </mc:AlternateContent>
    </comment>
    <comment ref="W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63</xdr:row>
                <xdr:rowOff>0</xdr:rowOff>
              </xdr:from>
              <xdr:to>
                <xdr:col>27</xdr:col>
                <xdr:colOff>16</xdr:colOff>
                <xdr:row>68</xdr:row>
                <xdr:rowOff>4</xdr:rowOff>
              </xdr:to>
            </anchor>
          </commentPr>
        </mc:Choice>
        <mc:Fallback/>
      </mc:AlternateContent>
    </comment>
    <comment ref="W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77</xdr:row>
                <xdr:rowOff>0</xdr:rowOff>
              </xdr:from>
              <xdr:to>
                <xdr:col>27</xdr:col>
                <xdr:colOff>16</xdr:colOff>
                <xdr:row>82</xdr:row>
                <xdr:rowOff>4</xdr:rowOff>
              </xdr:to>
            </anchor>
          </commentPr>
        </mc:Choice>
        <mc:Fallback/>
      </mc:AlternateContent>
    </comment>
    <comment ref="W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79</xdr:row>
                <xdr:rowOff>0</xdr:rowOff>
              </xdr:from>
              <xdr:to>
                <xdr:col>27</xdr:col>
                <xdr:colOff>16</xdr:colOff>
                <xdr:row>84</xdr:row>
                <xdr:rowOff>4</xdr:rowOff>
              </xdr:to>
            </anchor>
          </commentPr>
        </mc:Choice>
        <mc:Fallback/>
      </mc:AlternateContent>
    </comment>
    <comment ref="W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81</xdr:row>
                <xdr:rowOff>0</xdr:rowOff>
              </xdr:from>
              <xdr:to>
                <xdr:col>27</xdr:col>
                <xdr:colOff>16</xdr:colOff>
                <xdr:row>86</xdr:row>
                <xdr:rowOff>4</xdr:rowOff>
              </xdr:to>
            </anchor>
          </commentPr>
        </mc:Choice>
        <mc:Fallback/>
      </mc:AlternateContent>
    </comment>
    <comment ref="W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83</xdr:row>
                <xdr:rowOff>0</xdr:rowOff>
              </xdr:from>
              <xdr:to>
                <xdr:col>27</xdr:col>
                <xdr:colOff>16</xdr:colOff>
                <xdr:row>88</xdr:row>
                <xdr:rowOff>4</xdr:rowOff>
              </xdr:to>
            </anchor>
          </commentPr>
        </mc:Choice>
        <mc:Fallback/>
      </mc:AlternateContent>
    </comment>
    <comment ref="W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97</xdr:row>
                <xdr:rowOff>0</xdr:rowOff>
              </xdr:from>
              <xdr:to>
                <xdr:col>27</xdr:col>
                <xdr:colOff>16</xdr:colOff>
                <xdr:row>102</xdr:row>
                <xdr:rowOff>4</xdr:rowOff>
              </xdr:to>
            </anchor>
          </commentPr>
        </mc:Choice>
        <mc:Fallback/>
      </mc:AlternateContent>
    </comment>
    <comment ref="W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99</xdr:row>
                <xdr:rowOff>0</xdr:rowOff>
              </xdr:from>
              <xdr:to>
                <xdr:col>27</xdr:col>
                <xdr:colOff>16</xdr:colOff>
                <xdr:row>104</xdr:row>
                <xdr:rowOff>4</xdr:rowOff>
              </xdr:to>
            </anchor>
          </commentPr>
        </mc:Choice>
        <mc:Fallback/>
      </mc:AlternateContent>
    </comment>
    <comment ref="W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01</xdr:row>
                <xdr:rowOff>0</xdr:rowOff>
              </xdr:from>
              <xdr:to>
                <xdr:col>27</xdr:col>
                <xdr:colOff>16</xdr:colOff>
                <xdr:row>106</xdr:row>
                <xdr:rowOff>4</xdr:rowOff>
              </xdr:to>
            </anchor>
          </commentPr>
        </mc:Choice>
        <mc:Fallback/>
      </mc:AlternateContent>
    </comment>
    <comment ref="W1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03</xdr:row>
                <xdr:rowOff>0</xdr:rowOff>
              </xdr:from>
              <xdr:to>
                <xdr:col>27</xdr:col>
                <xdr:colOff>16</xdr:colOff>
                <xdr:row>108</xdr:row>
                <xdr:rowOff>4</xdr:rowOff>
              </xdr:to>
            </anchor>
          </commentPr>
        </mc:Choice>
        <mc:Fallback/>
      </mc:AlternateContent>
    </comment>
    <comment ref="W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17</xdr:row>
                <xdr:rowOff>0</xdr:rowOff>
              </xdr:from>
              <xdr:to>
                <xdr:col>27</xdr:col>
                <xdr:colOff>16</xdr:colOff>
                <xdr:row>122</xdr:row>
                <xdr:rowOff>4</xdr:rowOff>
              </xdr:to>
            </anchor>
          </commentPr>
        </mc:Choice>
        <mc:Fallback/>
      </mc:AlternateContent>
    </comment>
    <comment ref="W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19</xdr:row>
                <xdr:rowOff>0</xdr:rowOff>
              </xdr:from>
              <xdr:to>
                <xdr:col>27</xdr:col>
                <xdr:colOff>16</xdr:colOff>
                <xdr:row>124</xdr:row>
                <xdr:rowOff>4</xdr:rowOff>
              </xdr:to>
            </anchor>
          </commentPr>
        </mc:Choice>
        <mc:Fallback/>
      </mc:AlternateContent>
    </comment>
    <comment ref="W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21</xdr:row>
                <xdr:rowOff>0</xdr:rowOff>
              </xdr:from>
              <xdr:to>
                <xdr:col>27</xdr:col>
                <xdr:colOff>16</xdr:colOff>
                <xdr:row>126</xdr:row>
                <xdr:rowOff>4</xdr:rowOff>
              </xdr:to>
            </anchor>
          </commentPr>
        </mc:Choice>
        <mc:Fallback/>
      </mc:AlternateContent>
    </comment>
    <comment ref="W12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23</xdr:row>
                <xdr:rowOff>0</xdr:rowOff>
              </xdr:from>
              <xdr:to>
                <xdr:col>27</xdr:col>
                <xdr:colOff>16</xdr:colOff>
                <xdr:row>128</xdr:row>
                <xdr:rowOff>4</xdr:rowOff>
              </xdr:to>
            </anchor>
          </commentPr>
        </mc:Choice>
        <mc:Fallback/>
      </mc:AlternateContent>
    </comment>
    <comment ref="W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37</xdr:row>
                <xdr:rowOff>0</xdr:rowOff>
              </xdr:from>
              <xdr:to>
                <xdr:col>27</xdr:col>
                <xdr:colOff>16</xdr:colOff>
                <xdr:row>142</xdr:row>
                <xdr:rowOff>4</xdr:rowOff>
              </xdr:to>
            </anchor>
          </commentPr>
        </mc:Choice>
        <mc:Fallback/>
      </mc:AlternateContent>
    </comment>
    <comment ref="W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39</xdr:row>
                <xdr:rowOff>0</xdr:rowOff>
              </xdr:from>
              <xdr:to>
                <xdr:col>27</xdr:col>
                <xdr:colOff>16</xdr:colOff>
                <xdr:row>144</xdr:row>
                <xdr:rowOff>4</xdr:rowOff>
              </xdr:to>
            </anchor>
          </commentPr>
        </mc:Choice>
        <mc:Fallback/>
      </mc:AlternateContent>
    </comment>
    <comment ref="W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41</xdr:row>
                <xdr:rowOff>0</xdr:rowOff>
              </xdr:from>
              <xdr:to>
                <xdr:col>27</xdr:col>
                <xdr:colOff>16</xdr:colOff>
                <xdr:row>146</xdr:row>
                <xdr:rowOff>4</xdr:rowOff>
              </xdr:to>
            </anchor>
          </commentPr>
        </mc:Choice>
        <mc:Fallback/>
      </mc:AlternateContent>
    </comment>
    <comment ref="W14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43</xdr:row>
                <xdr:rowOff>0</xdr:rowOff>
              </xdr:from>
              <xdr:to>
                <xdr:col>27</xdr:col>
                <xdr:colOff>16</xdr:colOff>
                <xdr:row>148</xdr:row>
                <xdr:rowOff>4</xdr:rowOff>
              </xdr:to>
            </anchor>
          </commentPr>
        </mc:Choice>
        <mc:Fallback/>
      </mc:AlternateContent>
    </comment>
    <comment ref="W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57</xdr:row>
                <xdr:rowOff>0</xdr:rowOff>
              </xdr:from>
              <xdr:to>
                <xdr:col>27</xdr:col>
                <xdr:colOff>16</xdr:colOff>
                <xdr:row>162</xdr:row>
                <xdr:rowOff>4</xdr:rowOff>
              </xdr:to>
            </anchor>
          </commentPr>
        </mc:Choice>
        <mc:Fallback/>
      </mc:AlternateContent>
    </comment>
    <comment ref="W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59</xdr:row>
                <xdr:rowOff>0</xdr:rowOff>
              </xdr:from>
              <xdr:to>
                <xdr:col>27</xdr:col>
                <xdr:colOff>16</xdr:colOff>
                <xdr:row>164</xdr:row>
                <xdr:rowOff>4</xdr:rowOff>
              </xdr:to>
            </anchor>
          </commentPr>
        </mc:Choice>
        <mc:Fallback/>
      </mc:AlternateContent>
    </comment>
    <comment ref="W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61</xdr:row>
                <xdr:rowOff>0</xdr:rowOff>
              </xdr:from>
              <xdr:to>
                <xdr:col>27</xdr:col>
                <xdr:colOff>16</xdr:colOff>
                <xdr:row>166</xdr:row>
                <xdr:rowOff>4</xdr:rowOff>
              </xdr:to>
            </anchor>
          </commentPr>
        </mc:Choice>
        <mc:Fallback/>
      </mc:AlternateContent>
    </comment>
    <comment ref="W16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63</xdr:row>
                <xdr:rowOff>0</xdr:rowOff>
              </xdr:from>
              <xdr:to>
                <xdr:col>27</xdr:col>
                <xdr:colOff>16</xdr:colOff>
                <xdr:row>168</xdr:row>
                <xdr:rowOff>4</xdr:rowOff>
              </xdr:to>
            </anchor>
          </commentPr>
        </mc:Choice>
        <mc:Fallback/>
      </mc:AlternateContent>
    </comment>
    <comment ref="W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77</xdr:row>
                <xdr:rowOff>0</xdr:rowOff>
              </xdr:from>
              <xdr:to>
                <xdr:col>27</xdr:col>
                <xdr:colOff>16</xdr:colOff>
                <xdr:row>182</xdr:row>
                <xdr:rowOff>4</xdr:rowOff>
              </xdr:to>
            </anchor>
          </commentPr>
        </mc:Choice>
        <mc:Fallback/>
      </mc:AlternateContent>
    </comment>
    <comment ref="W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79</xdr:row>
                <xdr:rowOff>0</xdr:rowOff>
              </xdr:from>
              <xdr:to>
                <xdr:col>27</xdr:col>
                <xdr:colOff>16</xdr:colOff>
                <xdr:row>184</xdr:row>
                <xdr:rowOff>4</xdr:rowOff>
              </xdr:to>
            </anchor>
          </commentPr>
        </mc:Choice>
        <mc:Fallback/>
      </mc:AlternateContent>
    </comment>
    <comment ref="W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81</xdr:row>
                <xdr:rowOff>0</xdr:rowOff>
              </xdr:from>
              <xdr:to>
                <xdr:col>27</xdr:col>
                <xdr:colOff>16</xdr:colOff>
                <xdr:row>186</xdr:row>
                <xdr:rowOff>4</xdr:rowOff>
              </xdr:to>
            </anchor>
          </commentPr>
        </mc:Choice>
        <mc:Fallback/>
      </mc:AlternateContent>
    </comment>
    <comment ref="W18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83</xdr:row>
                <xdr:rowOff>0</xdr:rowOff>
              </xdr:from>
              <xdr:to>
                <xdr:col>27</xdr:col>
                <xdr:colOff>16</xdr:colOff>
                <xdr:row>188</xdr:row>
                <xdr:rowOff>4</xdr:rowOff>
              </xdr:to>
            </anchor>
          </commentPr>
        </mc:Choice>
        <mc:Fallback/>
      </mc:AlternateContent>
    </comment>
    <comment ref="W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97</xdr:row>
                <xdr:rowOff>0</xdr:rowOff>
              </xdr:from>
              <xdr:to>
                <xdr:col>27</xdr:col>
                <xdr:colOff>16</xdr:colOff>
                <xdr:row>202</xdr:row>
                <xdr:rowOff>4</xdr:rowOff>
              </xdr:to>
            </anchor>
          </commentPr>
        </mc:Choice>
        <mc:Fallback/>
      </mc:AlternateContent>
    </comment>
    <comment ref="W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199</xdr:row>
                <xdr:rowOff>0</xdr:rowOff>
              </xdr:from>
              <xdr:to>
                <xdr:col>27</xdr:col>
                <xdr:colOff>16</xdr:colOff>
                <xdr:row>204</xdr:row>
                <xdr:rowOff>4</xdr:rowOff>
              </xdr:to>
            </anchor>
          </commentPr>
        </mc:Choice>
        <mc:Fallback/>
      </mc:AlternateContent>
    </comment>
    <comment ref="W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201</xdr:row>
                <xdr:rowOff>0</xdr:rowOff>
              </xdr:from>
              <xdr:to>
                <xdr:col>27</xdr:col>
                <xdr:colOff>16</xdr:colOff>
                <xdr:row>206</xdr:row>
                <xdr:rowOff>4</xdr:rowOff>
              </xdr:to>
            </anchor>
          </commentPr>
        </mc:Choice>
        <mc:Fallback/>
      </mc:AlternateContent>
    </comment>
    <comment ref="W20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3</xdr:col>
                <xdr:colOff>16</xdr:colOff>
                <xdr:row>203</xdr:row>
                <xdr:rowOff>0</xdr:rowOff>
              </xdr:from>
              <xdr:to>
                <xdr:col>27</xdr:col>
                <xdr:colOff>16</xdr:colOff>
                <xdr:row>208</xdr:row>
                <xdr:rowOff>4</xdr:rowOff>
              </xdr:to>
            </anchor>
          </commentPr>
        </mc:Choice>
        <mc:Fallback/>
      </mc:AlternateContent>
    </comment>
    <comment ref="X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5</xdr:col>
                <xdr:colOff>11</xdr:colOff>
                <xdr:row>15</xdr:row>
                <xdr:rowOff>8</xdr:rowOff>
              </xdr:from>
              <xdr:to>
                <xdr:col>28</xdr:col>
                <xdr:colOff>0</xdr:colOff>
                <xdr:row>16</xdr:row>
                <xdr:rowOff>12</xdr:rowOff>
              </xdr:to>
            </anchor>
          </commentPr>
        </mc:Choice>
        <mc:Fallback/>
      </mc:AlternateContent>
    </comment>
    <comment ref="X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11</xdr:colOff>
                <xdr:row>16</xdr:row>
                <xdr:rowOff>8</xdr:rowOff>
              </xdr:from>
              <xdr:to>
                <xdr:col>34</xdr:col>
                <xdr:colOff>10</xdr:colOff>
                <xdr:row>26</xdr:row>
                <xdr:rowOff>12</xdr:rowOff>
              </xdr:to>
            </anchor>
          </commentPr>
        </mc:Choice>
        <mc:Fallback/>
      </mc:AlternateContent>
    </comment>
    <comment ref="Z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6</xdr:col>
                <xdr:colOff>0</xdr:colOff>
                <xdr:row>15</xdr:row>
                <xdr:rowOff>8</xdr:rowOff>
              </xdr:from>
              <xdr:to>
                <xdr:col>27</xdr:col>
                <xdr:colOff>6</xdr:colOff>
                <xdr:row>16</xdr:row>
                <xdr:rowOff>8</xdr:rowOff>
              </xdr:to>
            </anchor>
          </commentPr>
        </mc:Choice>
        <mc:Fallback/>
      </mc:AlternateContent>
    </comment>
    <comment ref="Z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6</xdr:row>
                <xdr:rowOff>8</xdr:rowOff>
              </xdr:from>
              <xdr:to>
                <xdr:col>34</xdr:col>
                <xdr:colOff>5</xdr:colOff>
                <xdr:row>26</xdr:row>
                <xdr:rowOff>12</xdr:rowOff>
              </xdr:to>
            </anchor>
          </commentPr>
        </mc:Choice>
        <mc:Fallback/>
      </mc:AlternateContent>
    </comment>
    <comment ref="Z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0</xdr:colOff>
                <xdr:row>17</xdr:row>
                <xdr:rowOff>9</xdr:rowOff>
              </xdr:from>
              <xdr:to>
                <xdr:col>30</xdr:col>
                <xdr:colOff>0</xdr:colOff>
                <xdr:row>22</xdr:row>
                <xdr:rowOff>6</xdr:rowOff>
              </xdr:to>
            </anchor>
          </commentPr>
        </mc:Choice>
        <mc:Fallback/>
      </mc:AlternateContent>
    </comment>
    <comment ref="Z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0</xdr:colOff>
                <xdr:row>18</xdr:row>
                <xdr:rowOff>19</xdr:rowOff>
              </xdr:from>
              <xdr:to>
                <xdr:col>30</xdr:col>
                <xdr:colOff>0</xdr:colOff>
                <xdr:row>24</xdr:row>
                <xdr:rowOff>3</xdr:rowOff>
              </xdr:to>
            </anchor>
          </commentPr>
        </mc:Choice>
        <mc:Fallback/>
      </mc:AlternateContent>
    </comment>
    <comment ref="Z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21</xdr:row>
                <xdr:rowOff>0</xdr:rowOff>
              </xdr:from>
              <xdr:to>
                <xdr:col>30</xdr:col>
                <xdr:colOff>16</xdr:colOff>
                <xdr:row>26</xdr:row>
                <xdr:rowOff>4</xdr:rowOff>
              </xdr:to>
            </anchor>
          </commentPr>
        </mc:Choice>
        <mc:Fallback/>
      </mc:AlternateContent>
    </comment>
    <comment ref="Z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37</xdr:row>
                <xdr:rowOff>0</xdr:rowOff>
              </xdr:from>
              <xdr:to>
                <xdr:col>30</xdr:col>
                <xdr:colOff>16</xdr:colOff>
                <xdr:row>42</xdr:row>
                <xdr:rowOff>4</xdr:rowOff>
              </xdr:to>
            </anchor>
          </commentPr>
        </mc:Choice>
        <mc:Fallback/>
      </mc:AlternateContent>
    </comment>
    <comment ref="Z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39</xdr:row>
                <xdr:rowOff>0</xdr:rowOff>
              </xdr:from>
              <xdr:to>
                <xdr:col>30</xdr:col>
                <xdr:colOff>16</xdr:colOff>
                <xdr:row>44</xdr:row>
                <xdr:rowOff>4</xdr:rowOff>
              </xdr:to>
            </anchor>
          </commentPr>
        </mc:Choice>
        <mc:Fallback/>
      </mc:AlternateContent>
    </comment>
    <comment ref="Z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41</xdr:row>
                <xdr:rowOff>0</xdr:rowOff>
              </xdr:from>
              <xdr:to>
                <xdr:col>30</xdr:col>
                <xdr:colOff>16</xdr:colOff>
                <xdr:row>46</xdr:row>
                <xdr:rowOff>4</xdr:rowOff>
              </xdr:to>
            </anchor>
          </commentPr>
        </mc:Choice>
        <mc:Fallback/>
      </mc:AlternateContent>
    </comment>
    <comment ref="Z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57</xdr:row>
                <xdr:rowOff>0</xdr:rowOff>
              </xdr:from>
              <xdr:to>
                <xdr:col>30</xdr:col>
                <xdr:colOff>16</xdr:colOff>
                <xdr:row>62</xdr:row>
                <xdr:rowOff>4</xdr:rowOff>
              </xdr:to>
            </anchor>
          </commentPr>
        </mc:Choice>
        <mc:Fallback/>
      </mc:AlternateContent>
    </comment>
    <comment ref="Z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59</xdr:row>
                <xdr:rowOff>0</xdr:rowOff>
              </xdr:from>
              <xdr:to>
                <xdr:col>30</xdr:col>
                <xdr:colOff>16</xdr:colOff>
                <xdr:row>64</xdr:row>
                <xdr:rowOff>4</xdr:rowOff>
              </xdr:to>
            </anchor>
          </commentPr>
        </mc:Choice>
        <mc:Fallback/>
      </mc:AlternateContent>
    </comment>
    <comment ref="Z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61</xdr:row>
                <xdr:rowOff>0</xdr:rowOff>
              </xdr:from>
              <xdr:to>
                <xdr:col>30</xdr:col>
                <xdr:colOff>16</xdr:colOff>
                <xdr:row>66</xdr:row>
                <xdr:rowOff>4</xdr:rowOff>
              </xdr:to>
            </anchor>
          </commentPr>
        </mc:Choice>
        <mc:Fallback/>
      </mc:AlternateContent>
    </comment>
    <comment ref="Z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77</xdr:row>
                <xdr:rowOff>0</xdr:rowOff>
              </xdr:from>
              <xdr:to>
                <xdr:col>30</xdr:col>
                <xdr:colOff>16</xdr:colOff>
                <xdr:row>82</xdr:row>
                <xdr:rowOff>4</xdr:rowOff>
              </xdr:to>
            </anchor>
          </commentPr>
        </mc:Choice>
        <mc:Fallback/>
      </mc:AlternateContent>
    </comment>
    <comment ref="Z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79</xdr:row>
                <xdr:rowOff>0</xdr:rowOff>
              </xdr:from>
              <xdr:to>
                <xdr:col>30</xdr:col>
                <xdr:colOff>16</xdr:colOff>
                <xdr:row>84</xdr:row>
                <xdr:rowOff>4</xdr:rowOff>
              </xdr:to>
            </anchor>
          </commentPr>
        </mc:Choice>
        <mc:Fallback/>
      </mc:AlternateContent>
    </comment>
    <comment ref="Z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81</xdr:row>
                <xdr:rowOff>0</xdr:rowOff>
              </xdr:from>
              <xdr:to>
                <xdr:col>30</xdr:col>
                <xdr:colOff>16</xdr:colOff>
                <xdr:row>86</xdr:row>
                <xdr:rowOff>4</xdr:rowOff>
              </xdr:to>
            </anchor>
          </commentPr>
        </mc:Choice>
        <mc:Fallback/>
      </mc:AlternateContent>
    </comment>
    <comment ref="Z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97</xdr:row>
                <xdr:rowOff>0</xdr:rowOff>
              </xdr:from>
              <xdr:to>
                <xdr:col>30</xdr:col>
                <xdr:colOff>16</xdr:colOff>
                <xdr:row>102</xdr:row>
                <xdr:rowOff>4</xdr:rowOff>
              </xdr:to>
            </anchor>
          </commentPr>
        </mc:Choice>
        <mc:Fallback/>
      </mc:AlternateContent>
    </comment>
    <comment ref="Z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99</xdr:row>
                <xdr:rowOff>0</xdr:rowOff>
              </xdr:from>
              <xdr:to>
                <xdr:col>30</xdr:col>
                <xdr:colOff>16</xdr:colOff>
                <xdr:row>104</xdr:row>
                <xdr:rowOff>4</xdr:rowOff>
              </xdr:to>
            </anchor>
          </commentPr>
        </mc:Choice>
        <mc:Fallback/>
      </mc:AlternateContent>
    </comment>
    <comment ref="Z1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01</xdr:row>
                <xdr:rowOff>0</xdr:rowOff>
              </xdr:from>
              <xdr:to>
                <xdr:col>30</xdr:col>
                <xdr:colOff>16</xdr:colOff>
                <xdr:row>106</xdr:row>
                <xdr:rowOff>4</xdr:rowOff>
              </xdr:to>
            </anchor>
          </commentPr>
        </mc:Choice>
        <mc:Fallback/>
      </mc:AlternateContent>
    </comment>
    <comment ref="Z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17</xdr:row>
                <xdr:rowOff>0</xdr:rowOff>
              </xdr:from>
              <xdr:to>
                <xdr:col>30</xdr:col>
                <xdr:colOff>16</xdr:colOff>
                <xdr:row>122</xdr:row>
                <xdr:rowOff>4</xdr:rowOff>
              </xdr:to>
            </anchor>
          </commentPr>
        </mc:Choice>
        <mc:Fallback/>
      </mc:AlternateContent>
    </comment>
    <comment ref="Z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19</xdr:row>
                <xdr:rowOff>0</xdr:rowOff>
              </xdr:from>
              <xdr:to>
                <xdr:col>30</xdr:col>
                <xdr:colOff>16</xdr:colOff>
                <xdr:row>124</xdr:row>
                <xdr:rowOff>4</xdr:rowOff>
              </xdr:to>
            </anchor>
          </commentPr>
        </mc:Choice>
        <mc:Fallback/>
      </mc:AlternateContent>
    </comment>
    <comment ref="Z12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21</xdr:row>
                <xdr:rowOff>0</xdr:rowOff>
              </xdr:from>
              <xdr:to>
                <xdr:col>30</xdr:col>
                <xdr:colOff>16</xdr:colOff>
                <xdr:row>126</xdr:row>
                <xdr:rowOff>4</xdr:rowOff>
              </xdr:to>
            </anchor>
          </commentPr>
        </mc:Choice>
        <mc:Fallback/>
      </mc:AlternateContent>
    </comment>
    <comment ref="Z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37</xdr:row>
                <xdr:rowOff>0</xdr:rowOff>
              </xdr:from>
              <xdr:to>
                <xdr:col>30</xdr:col>
                <xdr:colOff>16</xdr:colOff>
                <xdr:row>142</xdr:row>
                <xdr:rowOff>4</xdr:rowOff>
              </xdr:to>
            </anchor>
          </commentPr>
        </mc:Choice>
        <mc:Fallback/>
      </mc:AlternateContent>
    </comment>
    <comment ref="Z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39</xdr:row>
                <xdr:rowOff>0</xdr:rowOff>
              </xdr:from>
              <xdr:to>
                <xdr:col>30</xdr:col>
                <xdr:colOff>16</xdr:colOff>
                <xdr:row>144</xdr:row>
                <xdr:rowOff>4</xdr:rowOff>
              </xdr:to>
            </anchor>
          </commentPr>
        </mc:Choice>
        <mc:Fallback/>
      </mc:AlternateContent>
    </comment>
    <comment ref="Z14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41</xdr:row>
                <xdr:rowOff>0</xdr:rowOff>
              </xdr:from>
              <xdr:to>
                <xdr:col>30</xdr:col>
                <xdr:colOff>16</xdr:colOff>
                <xdr:row>146</xdr:row>
                <xdr:rowOff>4</xdr:rowOff>
              </xdr:to>
            </anchor>
          </commentPr>
        </mc:Choice>
        <mc:Fallback/>
      </mc:AlternateContent>
    </comment>
    <comment ref="Z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57</xdr:row>
                <xdr:rowOff>0</xdr:rowOff>
              </xdr:from>
              <xdr:to>
                <xdr:col>30</xdr:col>
                <xdr:colOff>16</xdr:colOff>
                <xdr:row>162</xdr:row>
                <xdr:rowOff>4</xdr:rowOff>
              </xdr:to>
            </anchor>
          </commentPr>
        </mc:Choice>
        <mc:Fallback/>
      </mc:AlternateContent>
    </comment>
    <comment ref="Z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59</xdr:row>
                <xdr:rowOff>0</xdr:rowOff>
              </xdr:from>
              <xdr:to>
                <xdr:col>30</xdr:col>
                <xdr:colOff>16</xdr:colOff>
                <xdr:row>164</xdr:row>
                <xdr:rowOff>4</xdr:rowOff>
              </xdr:to>
            </anchor>
          </commentPr>
        </mc:Choice>
        <mc:Fallback/>
      </mc:AlternateContent>
    </comment>
    <comment ref="Z16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61</xdr:row>
                <xdr:rowOff>0</xdr:rowOff>
              </xdr:from>
              <xdr:to>
                <xdr:col>30</xdr:col>
                <xdr:colOff>16</xdr:colOff>
                <xdr:row>166</xdr:row>
                <xdr:rowOff>4</xdr:rowOff>
              </xdr:to>
            </anchor>
          </commentPr>
        </mc:Choice>
        <mc:Fallback/>
      </mc:AlternateContent>
    </comment>
    <comment ref="Z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77</xdr:row>
                <xdr:rowOff>0</xdr:rowOff>
              </xdr:from>
              <xdr:to>
                <xdr:col>30</xdr:col>
                <xdr:colOff>16</xdr:colOff>
                <xdr:row>182</xdr:row>
                <xdr:rowOff>4</xdr:rowOff>
              </xdr:to>
            </anchor>
          </commentPr>
        </mc:Choice>
        <mc:Fallback/>
      </mc:AlternateContent>
    </comment>
    <comment ref="Z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79</xdr:row>
                <xdr:rowOff>0</xdr:rowOff>
              </xdr:from>
              <xdr:to>
                <xdr:col>30</xdr:col>
                <xdr:colOff>16</xdr:colOff>
                <xdr:row>184</xdr:row>
                <xdr:rowOff>4</xdr:rowOff>
              </xdr:to>
            </anchor>
          </commentPr>
        </mc:Choice>
        <mc:Fallback/>
      </mc:AlternateContent>
    </comment>
    <comment ref="Z18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81</xdr:row>
                <xdr:rowOff>0</xdr:rowOff>
              </xdr:from>
              <xdr:to>
                <xdr:col>30</xdr:col>
                <xdr:colOff>16</xdr:colOff>
                <xdr:row>186</xdr:row>
                <xdr:rowOff>4</xdr:rowOff>
              </xdr:to>
            </anchor>
          </commentPr>
        </mc:Choice>
        <mc:Fallback/>
      </mc:AlternateContent>
    </comment>
    <comment ref="Z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97</xdr:row>
                <xdr:rowOff>0</xdr:rowOff>
              </xdr:from>
              <xdr:to>
                <xdr:col>30</xdr:col>
                <xdr:colOff>16</xdr:colOff>
                <xdr:row>202</xdr:row>
                <xdr:rowOff>4</xdr:rowOff>
              </xdr:to>
            </anchor>
          </commentPr>
        </mc:Choice>
        <mc:Fallback/>
      </mc:AlternateContent>
    </comment>
    <comment ref="Z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199</xdr:row>
                <xdr:rowOff>0</xdr:rowOff>
              </xdr:from>
              <xdr:to>
                <xdr:col>30</xdr:col>
                <xdr:colOff>16</xdr:colOff>
                <xdr:row>204</xdr:row>
                <xdr:rowOff>4</xdr:rowOff>
              </xdr:to>
            </anchor>
          </commentPr>
        </mc:Choice>
        <mc:Fallback/>
      </mc:AlternateContent>
    </comment>
    <comment ref="Z20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6</xdr:col>
                <xdr:colOff>16</xdr:colOff>
                <xdr:row>201</xdr:row>
                <xdr:rowOff>0</xdr:rowOff>
              </xdr:from>
              <xdr:to>
                <xdr:col>30</xdr:col>
                <xdr:colOff>16</xdr:colOff>
                <xdr:row>206</xdr:row>
                <xdr:rowOff>4</xdr:rowOff>
              </xdr:to>
            </anchor>
          </commentPr>
        </mc:Choice>
        <mc:Fallback/>
      </mc:AlternateContent>
    </comment>
    <comment ref="AA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8</xdr:col>
                <xdr:colOff>11</xdr:colOff>
                <xdr:row>15</xdr:row>
                <xdr:rowOff>8</xdr:rowOff>
              </xdr:from>
              <xdr:to>
                <xdr:col>31</xdr:col>
                <xdr:colOff>0</xdr:colOff>
                <xdr:row>16</xdr:row>
                <xdr:rowOff>12</xdr:rowOff>
              </xdr:to>
            </anchor>
          </commentPr>
        </mc:Choice>
        <mc:Fallback/>
      </mc:AlternateContent>
    </comment>
    <comment ref="AA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11</xdr:colOff>
                <xdr:row>16</xdr:row>
                <xdr:rowOff>8</xdr:rowOff>
              </xdr:from>
              <xdr:to>
                <xdr:col>36</xdr:col>
                <xdr:colOff>50</xdr:colOff>
                <xdr:row>26</xdr:row>
                <xdr:rowOff>12</xdr:rowOff>
              </xdr:to>
            </anchor>
          </commentPr>
        </mc:Choice>
        <mc:Fallback/>
      </mc:AlternateContent>
    </comment>
    <comment ref="AC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9</xdr:col>
                <xdr:colOff>0</xdr:colOff>
                <xdr:row>15</xdr:row>
                <xdr:rowOff>8</xdr:rowOff>
              </xdr:from>
              <xdr:to>
                <xdr:col>30</xdr:col>
                <xdr:colOff>11</xdr:colOff>
                <xdr:row>16</xdr:row>
                <xdr:rowOff>8</xdr:rowOff>
              </xdr:to>
            </anchor>
          </commentPr>
        </mc:Choice>
        <mc:Fallback/>
      </mc:AlternateContent>
    </comment>
    <comment ref="AC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0</xdr:colOff>
                <xdr:row>16</xdr:row>
                <xdr:rowOff>8</xdr:rowOff>
              </xdr:from>
              <xdr:to>
                <xdr:col>36</xdr:col>
                <xdr:colOff>46</xdr:colOff>
                <xdr:row>26</xdr:row>
                <xdr:rowOff>12</xdr:rowOff>
              </xdr:to>
            </anchor>
          </commentPr>
        </mc:Choice>
        <mc:Fallback/>
      </mc:AlternateContent>
    </comment>
    <comment ref="AC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0</xdr:colOff>
                <xdr:row>17</xdr:row>
                <xdr:rowOff>9</xdr:rowOff>
              </xdr:from>
              <xdr:to>
                <xdr:col>32</xdr:col>
                <xdr:colOff>18</xdr:colOff>
                <xdr:row>22</xdr:row>
                <xdr:rowOff>6</xdr:rowOff>
              </xdr:to>
            </anchor>
          </commentPr>
        </mc:Choice>
        <mc:Fallback/>
      </mc:AlternateContent>
    </comment>
    <comment ref="AC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9</xdr:row>
                <xdr:rowOff>0</xdr:rowOff>
              </xdr:from>
              <xdr:to>
                <xdr:col>33</xdr:col>
                <xdr:colOff>2</xdr:colOff>
                <xdr:row>24</xdr:row>
                <xdr:rowOff>4</xdr:rowOff>
              </xdr:to>
            </anchor>
          </commentPr>
        </mc:Choice>
        <mc:Fallback/>
      </mc:AlternateContent>
    </comment>
    <comment ref="AC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37</xdr:row>
                <xdr:rowOff>0</xdr:rowOff>
              </xdr:from>
              <xdr:to>
                <xdr:col>33</xdr:col>
                <xdr:colOff>2</xdr:colOff>
                <xdr:row>42</xdr:row>
                <xdr:rowOff>4</xdr:rowOff>
              </xdr:to>
            </anchor>
          </commentPr>
        </mc:Choice>
        <mc:Fallback/>
      </mc:AlternateContent>
    </comment>
    <comment ref="AC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39</xdr:row>
                <xdr:rowOff>0</xdr:rowOff>
              </xdr:from>
              <xdr:to>
                <xdr:col>33</xdr:col>
                <xdr:colOff>2</xdr:colOff>
                <xdr:row>44</xdr:row>
                <xdr:rowOff>4</xdr:rowOff>
              </xdr:to>
            </anchor>
          </commentPr>
        </mc:Choice>
        <mc:Fallback/>
      </mc:AlternateContent>
    </comment>
    <comment ref="AC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57</xdr:row>
                <xdr:rowOff>0</xdr:rowOff>
              </xdr:from>
              <xdr:to>
                <xdr:col>33</xdr:col>
                <xdr:colOff>2</xdr:colOff>
                <xdr:row>62</xdr:row>
                <xdr:rowOff>4</xdr:rowOff>
              </xdr:to>
            </anchor>
          </commentPr>
        </mc:Choice>
        <mc:Fallback/>
      </mc:AlternateContent>
    </comment>
    <comment ref="AC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59</xdr:row>
                <xdr:rowOff>0</xdr:rowOff>
              </xdr:from>
              <xdr:to>
                <xdr:col>33</xdr:col>
                <xdr:colOff>2</xdr:colOff>
                <xdr:row>64</xdr:row>
                <xdr:rowOff>4</xdr:rowOff>
              </xdr:to>
            </anchor>
          </commentPr>
        </mc:Choice>
        <mc:Fallback/>
      </mc:AlternateContent>
    </comment>
    <comment ref="AC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77</xdr:row>
                <xdr:rowOff>0</xdr:rowOff>
              </xdr:from>
              <xdr:to>
                <xdr:col>33</xdr:col>
                <xdr:colOff>2</xdr:colOff>
                <xdr:row>82</xdr:row>
                <xdr:rowOff>4</xdr:rowOff>
              </xdr:to>
            </anchor>
          </commentPr>
        </mc:Choice>
        <mc:Fallback/>
      </mc:AlternateContent>
    </comment>
    <comment ref="AC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79</xdr:row>
                <xdr:rowOff>0</xdr:rowOff>
              </xdr:from>
              <xdr:to>
                <xdr:col>33</xdr:col>
                <xdr:colOff>2</xdr:colOff>
                <xdr:row>84</xdr:row>
                <xdr:rowOff>4</xdr:rowOff>
              </xdr:to>
            </anchor>
          </commentPr>
        </mc:Choice>
        <mc:Fallback/>
      </mc:AlternateContent>
    </comment>
    <comment ref="AC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97</xdr:row>
                <xdr:rowOff>0</xdr:rowOff>
              </xdr:from>
              <xdr:to>
                <xdr:col>33</xdr:col>
                <xdr:colOff>2</xdr:colOff>
                <xdr:row>102</xdr:row>
                <xdr:rowOff>4</xdr:rowOff>
              </xdr:to>
            </anchor>
          </commentPr>
        </mc:Choice>
        <mc:Fallback/>
      </mc:AlternateContent>
    </comment>
    <comment ref="AC1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99</xdr:row>
                <xdr:rowOff>0</xdr:rowOff>
              </xdr:from>
              <xdr:to>
                <xdr:col>33</xdr:col>
                <xdr:colOff>2</xdr:colOff>
                <xdr:row>104</xdr:row>
                <xdr:rowOff>4</xdr:rowOff>
              </xdr:to>
            </anchor>
          </commentPr>
        </mc:Choice>
        <mc:Fallback/>
      </mc:AlternateContent>
    </comment>
    <comment ref="AC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17</xdr:row>
                <xdr:rowOff>0</xdr:rowOff>
              </xdr:from>
              <xdr:to>
                <xdr:col>33</xdr:col>
                <xdr:colOff>2</xdr:colOff>
                <xdr:row>122</xdr:row>
                <xdr:rowOff>4</xdr:rowOff>
              </xdr:to>
            </anchor>
          </commentPr>
        </mc:Choice>
        <mc:Fallback/>
      </mc:AlternateContent>
    </comment>
    <comment ref="AC12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19</xdr:row>
                <xdr:rowOff>0</xdr:rowOff>
              </xdr:from>
              <xdr:to>
                <xdr:col>33</xdr:col>
                <xdr:colOff>2</xdr:colOff>
                <xdr:row>124</xdr:row>
                <xdr:rowOff>4</xdr:rowOff>
              </xdr:to>
            </anchor>
          </commentPr>
        </mc:Choice>
        <mc:Fallback/>
      </mc:AlternateContent>
    </comment>
    <comment ref="AC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37</xdr:row>
                <xdr:rowOff>0</xdr:rowOff>
              </xdr:from>
              <xdr:to>
                <xdr:col>33</xdr:col>
                <xdr:colOff>2</xdr:colOff>
                <xdr:row>142</xdr:row>
                <xdr:rowOff>4</xdr:rowOff>
              </xdr:to>
            </anchor>
          </commentPr>
        </mc:Choice>
        <mc:Fallback/>
      </mc:AlternateContent>
    </comment>
    <comment ref="AC14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39</xdr:row>
                <xdr:rowOff>0</xdr:rowOff>
              </xdr:from>
              <xdr:to>
                <xdr:col>33</xdr:col>
                <xdr:colOff>2</xdr:colOff>
                <xdr:row>144</xdr:row>
                <xdr:rowOff>4</xdr:rowOff>
              </xdr:to>
            </anchor>
          </commentPr>
        </mc:Choice>
        <mc:Fallback/>
      </mc:AlternateContent>
    </comment>
    <comment ref="AC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57</xdr:row>
                <xdr:rowOff>0</xdr:rowOff>
              </xdr:from>
              <xdr:to>
                <xdr:col>33</xdr:col>
                <xdr:colOff>2</xdr:colOff>
                <xdr:row>162</xdr:row>
                <xdr:rowOff>4</xdr:rowOff>
              </xdr:to>
            </anchor>
          </commentPr>
        </mc:Choice>
        <mc:Fallback/>
      </mc:AlternateContent>
    </comment>
    <comment ref="AC16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59</xdr:row>
                <xdr:rowOff>0</xdr:rowOff>
              </xdr:from>
              <xdr:to>
                <xdr:col>33</xdr:col>
                <xdr:colOff>2</xdr:colOff>
                <xdr:row>164</xdr:row>
                <xdr:rowOff>4</xdr:rowOff>
              </xdr:to>
            </anchor>
          </commentPr>
        </mc:Choice>
        <mc:Fallback/>
      </mc:AlternateContent>
    </comment>
    <comment ref="AC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77</xdr:row>
                <xdr:rowOff>0</xdr:rowOff>
              </xdr:from>
              <xdr:to>
                <xdr:col>33</xdr:col>
                <xdr:colOff>2</xdr:colOff>
                <xdr:row>182</xdr:row>
                <xdr:rowOff>4</xdr:rowOff>
              </xdr:to>
            </anchor>
          </commentPr>
        </mc:Choice>
        <mc:Fallback/>
      </mc:AlternateContent>
    </comment>
    <comment ref="AC18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79</xdr:row>
                <xdr:rowOff>0</xdr:rowOff>
              </xdr:from>
              <xdr:to>
                <xdr:col>33</xdr:col>
                <xdr:colOff>2</xdr:colOff>
                <xdr:row>184</xdr:row>
                <xdr:rowOff>4</xdr:rowOff>
              </xdr:to>
            </anchor>
          </commentPr>
        </mc:Choice>
        <mc:Fallback/>
      </mc:AlternateContent>
    </comment>
    <comment ref="AC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97</xdr:row>
                <xdr:rowOff>0</xdr:rowOff>
              </xdr:from>
              <xdr:to>
                <xdr:col>33</xdr:col>
                <xdr:colOff>2</xdr:colOff>
                <xdr:row>202</xdr:row>
                <xdr:rowOff>4</xdr:rowOff>
              </xdr:to>
            </anchor>
          </commentPr>
        </mc:Choice>
        <mc:Fallback/>
      </mc:AlternateContent>
    </comment>
    <comment ref="AC20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9</xdr:col>
                <xdr:colOff>16</xdr:colOff>
                <xdr:row>199</xdr:row>
                <xdr:rowOff>0</xdr:rowOff>
              </xdr:from>
              <xdr:to>
                <xdr:col>33</xdr:col>
                <xdr:colOff>2</xdr:colOff>
                <xdr:row>204</xdr:row>
                <xdr:rowOff>4</xdr:rowOff>
              </xdr:to>
            </anchor>
          </commentPr>
        </mc:Choice>
        <mc:Fallback/>
      </mc:AlternateContent>
    </comment>
    <comment ref="AD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31</xdr:col>
                <xdr:colOff>4</xdr:colOff>
                <xdr:row>15</xdr:row>
                <xdr:rowOff>8</xdr:rowOff>
              </xdr:from>
              <xdr:to>
                <xdr:col>33</xdr:col>
                <xdr:colOff>22</xdr:colOff>
                <xdr:row>16</xdr:row>
                <xdr:rowOff>12</xdr:rowOff>
              </xdr:to>
            </anchor>
          </commentPr>
        </mc:Choice>
        <mc:Fallback/>
      </mc:AlternateContent>
    </comment>
    <comment ref="AD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xdr:colOff>
                <xdr:row>16</xdr:row>
                <xdr:rowOff>8</xdr:rowOff>
              </xdr:from>
              <xdr:to>
                <xdr:col>38</xdr:col>
                <xdr:colOff>22</xdr:colOff>
                <xdr:row>26</xdr:row>
                <xdr:rowOff>12</xdr:rowOff>
              </xdr:to>
            </anchor>
          </commentPr>
        </mc:Choice>
        <mc:Fallback/>
      </mc:AlternateContent>
    </comment>
    <comment ref="AF1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31</xdr:col>
                <xdr:colOff>47</xdr:colOff>
                <xdr:row>15</xdr:row>
                <xdr:rowOff>8</xdr:rowOff>
              </xdr:from>
              <xdr:to>
                <xdr:col>33</xdr:col>
                <xdr:colOff>1</xdr:colOff>
                <xdr:row>16</xdr:row>
                <xdr:rowOff>8</xdr:rowOff>
              </xdr:to>
            </anchor>
          </commentPr>
        </mc:Choice>
        <mc:Fallback/>
      </mc:AlternateContent>
    </comment>
    <comment ref="AF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7</xdr:colOff>
                <xdr:row>16</xdr:row>
                <xdr:rowOff>7</xdr:rowOff>
              </xdr:from>
              <xdr:to>
                <xdr:col>38</xdr:col>
                <xdr:colOff>21</xdr:colOff>
                <xdr:row>26</xdr:row>
                <xdr:rowOff>11</xdr:rowOff>
              </xdr:to>
            </anchor>
          </commentPr>
        </mc:Choice>
        <mc:Fallback/>
      </mc:AlternateContent>
    </comment>
    <comment ref="AF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5</xdr:col>
                <xdr:colOff>40</xdr:colOff>
                <xdr:row>22</xdr:row>
                <xdr:rowOff>4</xdr:rowOff>
              </xdr:to>
            </anchor>
          </commentPr>
        </mc:Choice>
        <mc:Fallback/>
      </mc:AlternateContent>
    </comment>
    <comment ref="AF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37</xdr:row>
                <xdr:rowOff>0</xdr:rowOff>
              </xdr:from>
              <xdr:to>
                <xdr:col>35</xdr:col>
                <xdr:colOff>40</xdr:colOff>
                <xdr:row>42</xdr:row>
                <xdr:rowOff>4</xdr:rowOff>
              </xdr:to>
            </anchor>
          </commentPr>
        </mc:Choice>
        <mc:Fallback/>
      </mc:AlternateContent>
    </comment>
    <comment ref="AF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57</xdr:row>
                <xdr:rowOff>0</xdr:rowOff>
              </xdr:from>
              <xdr:to>
                <xdr:col>35</xdr:col>
                <xdr:colOff>40</xdr:colOff>
                <xdr:row>62</xdr:row>
                <xdr:rowOff>4</xdr:rowOff>
              </xdr:to>
            </anchor>
          </commentPr>
        </mc:Choice>
        <mc:Fallback/>
      </mc:AlternateContent>
    </comment>
    <comment ref="AF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77</xdr:row>
                <xdr:rowOff>0</xdr:rowOff>
              </xdr:from>
              <xdr:to>
                <xdr:col>35</xdr:col>
                <xdr:colOff>40</xdr:colOff>
                <xdr:row>82</xdr:row>
                <xdr:rowOff>4</xdr:rowOff>
              </xdr:to>
            </anchor>
          </commentPr>
        </mc:Choice>
        <mc:Fallback/>
      </mc:AlternateContent>
    </comment>
    <comment ref="AF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97</xdr:row>
                <xdr:rowOff>0</xdr:rowOff>
              </xdr:from>
              <xdr:to>
                <xdr:col>35</xdr:col>
                <xdr:colOff>40</xdr:colOff>
                <xdr:row>102</xdr:row>
                <xdr:rowOff>4</xdr:rowOff>
              </xdr:to>
            </anchor>
          </commentPr>
        </mc:Choice>
        <mc:Fallback/>
      </mc:AlternateContent>
    </comment>
    <comment ref="AF11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117</xdr:row>
                <xdr:rowOff>0</xdr:rowOff>
              </xdr:from>
              <xdr:to>
                <xdr:col>35</xdr:col>
                <xdr:colOff>40</xdr:colOff>
                <xdr:row>122</xdr:row>
                <xdr:rowOff>4</xdr:rowOff>
              </xdr:to>
            </anchor>
          </commentPr>
        </mc:Choice>
        <mc:Fallback/>
      </mc:AlternateContent>
    </comment>
    <comment ref="AF13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137</xdr:row>
                <xdr:rowOff>0</xdr:rowOff>
              </xdr:from>
              <xdr:to>
                <xdr:col>35</xdr:col>
                <xdr:colOff>40</xdr:colOff>
                <xdr:row>142</xdr:row>
                <xdr:rowOff>4</xdr:rowOff>
              </xdr:to>
            </anchor>
          </commentPr>
        </mc:Choice>
        <mc:Fallback/>
      </mc:AlternateContent>
    </comment>
    <comment ref="AF15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157</xdr:row>
                <xdr:rowOff>0</xdr:rowOff>
              </xdr:from>
              <xdr:to>
                <xdr:col>35</xdr:col>
                <xdr:colOff>40</xdr:colOff>
                <xdr:row>162</xdr:row>
                <xdr:rowOff>4</xdr:rowOff>
              </xdr:to>
            </anchor>
          </commentPr>
        </mc:Choice>
        <mc:Fallback/>
      </mc:AlternateContent>
    </comment>
    <comment ref="AF17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177</xdr:row>
                <xdr:rowOff>0</xdr:rowOff>
              </xdr:from>
              <xdr:to>
                <xdr:col>35</xdr:col>
                <xdr:colOff>40</xdr:colOff>
                <xdr:row>182</xdr:row>
                <xdr:rowOff>4</xdr:rowOff>
              </xdr:to>
            </anchor>
          </commentPr>
        </mc:Choice>
        <mc:Fallback/>
      </mc:AlternateContent>
    </comment>
    <comment ref="AF19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32</xdr:col>
                <xdr:colOff>16</xdr:colOff>
                <xdr:row>197</xdr:row>
                <xdr:rowOff>0</xdr:rowOff>
              </xdr:from>
              <xdr:to>
                <xdr:col>35</xdr:col>
                <xdr:colOff>40</xdr:colOff>
                <xdr:row>202</xdr:row>
                <xdr:rowOff>4</xdr:rowOff>
              </xdr:to>
            </anchor>
          </commentPr>
        </mc:Choice>
        <mc:Fallback/>
      </mc:AlternateContent>
    </comment>
    <comment ref="AG1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33</xdr:col>
                <xdr:colOff>22</xdr:colOff>
                <xdr:row>15</xdr:row>
                <xdr:rowOff>8</xdr:rowOff>
              </xdr:from>
              <xdr:to>
                <xdr:col>35</xdr:col>
                <xdr:colOff>46</xdr:colOff>
                <xdr:row>16</xdr:row>
                <xdr:rowOff>12</xdr:rowOff>
              </xdr:to>
            </anchor>
          </commentPr>
        </mc:Choice>
        <mc:Fallback/>
      </mc:AlternateContent>
    </comment>
    <comment ref="AG1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22</xdr:colOff>
                <xdr:row>16</xdr:row>
                <xdr:rowOff>7</xdr:rowOff>
              </xdr:from>
              <xdr:to>
                <xdr:col>39</xdr:col>
                <xdr:colOff>61</xdr:colOff>
                <xdr:row>2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6</xdr:col>
                <xdr:colOff>26</xdr:colOff>
                <xdr:row>5</xdr:row>
                <xdr:rowOff>8</xdr:rowOff>
              </xdr:from>
              <xdr:to>
                <xdr:col>7</xdr:col>
                <xdr:colOff>48</xdr:colOff>
                <xdr:row>6</xdr:row>
                <xdr:rowOff>8</xdr:rowOff>
              </xdr:to>
            </anchor>
          </commentPr>
        </mc:Choice>
        <mc:Fallback/>
      </mc:AlternateContent>
    </comment>
    <comment ref="F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6</xdr:col>
                <xdr:colOff>26</xdr:colOff>
                <xdr:row>6</xdr:row>
                <xdr:rowOff>7</xdr:rowOff>
              </xdr:from>
              <xdr:to>
                <xdr:col>12</xdr:col>
                <xdr:colOff>32</xdr:colOff>
                <xdr:row>14</xdr:row>
                <xdr:rowOff>2</xdr:rowOff>
              </xdr:to>
            </anchor>
          </commentPr>
        </mc:Choice>
        <mc:Fallback/>
      </mc:AlternateContent>
    </comment>
    <comment ref="G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8</xdr:col>
                <xdr:colOff>54</xdr:colOff>
                <xdr:row>6</xdr:row>
                <xdr:rowOff>6</xdr:rowOff>
              </xdr:to>
            </anchor>
          </commentPr>
        </mc:Choice>
        <mc:Fallback/>
      </mc:AlternateContent>
    </comment>
    <comment ref="G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7</xdr:col>
                <xdr:colOff>23</xdr:colOff>
                <xdr:row>6</xdr:row>
                <xdr:rowOff>1</xdr:rowOff>
              </xdr:from>
              <xdr:to>
                <xdr:col>13</xdr:col>
                <xdr:colOff>32</xdr:colOff>
                <xdr:row>13</xdr:row>
                <xdr:rowOff>16</xdr:rowOff>
              </xdr:to>
            </anchor>
          </commentPr>
        </mc:Choice>
        <mc:Fallback/>
      </mc:AlternateContent>
    </comment>
    <comment ref="H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8</xdr:col>
                <xdr:colOff>30</xdr:colOff>
                <xdr:row>5</xdr:row>
                <xdr:rowOff>2</xdr:rowOff>
              </xdr:from>
              <xdr:to>
                <xdr:col>9</xdr:col>
                <xdr:colOff>53</xdr:colOff>
                <xdr:row>6</xdr:row>
                <xdr:rowOff>2</xdr:rowOff>
              </xdr:to>
            </anchor>
          </commentPr>
        </mc:Choice>
        <mc:Fallback/>
      </mc:AlternateContent>
    </comment>
    <comment ref="H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8</xdr:col>
                <xdr:colOff>30</xdr:colOff>
                <xdr:row>6</xdr:row>
                <xdr:rowOff>1</xdr:rowOff>
              </xdr:from>
              <xdr:to>
                <xdr:col>14</xdr:col>
                <xdr:colOff>38</xdr:colOff>
                <xdr:row>13</xdr:row>
                <xdr:rowOff>16</xdr:rowOff>
              </xdr:to>
            </anchor>
          </commentPr>
        </mc:Choice>
        <mc:Fallback/>
      </mc:AlternateContent>
    </comment>
    <comment ref="H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57</xdr:colOff>
                <xdr:row>11</xdr:row>
                <xdr:rowOff>3</xdr:rowOff>
              </xdr:to>
            </anchor>
          </commentPr>
        </mc:Choice>
        <mc:Fallback/>
      </mc:AlternateContent>
    </comment>
    <comment ref="H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57</xdr:colOff>
                <xdr:row>12</xdr:row>
                <xdr:rowOff>4</xdr:rowOff>
              </xdr:to>
            </anchor>
          </commentPr>
        </mc:Choice>
        <mc:Fallback/>
      </mc:AlternateContent>
    </comment>
    <comment ref="H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0</xdr:col>
                <xdr:colOff>57</xdr:colOff>
                <xdr:row>13</xdr:row>
                <xdr:rowOff>4</xdr:rowOff>
              </xdr:to>
            </anchor>
          </commentPr>
        </mc:Choice>
        <mc:Fallback/>
      </mc:AlternateContent>
    </comment>
    <comment ref="H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10</xdr:col>
                <xdr:colOff>57</xdr:colOff>
                <xdr:row>14</xdr:row>
                <xdr:rowOff>4</xdr:rowOff>
              </xdr:to>
            </anchor>
          </commentPr>
        </mc:Choice>
        <mc:Fallback/>
      </mc:AlternateContent>
    </comment>
    <comment ref="H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0</xdr:col>
                <xdr:colOff>57</xdr:colOff>
                <xdr:row>15</xdr:row>
                <xdr:rowOff>4</xdr:rowOff>
              </xdr:to>
            </anchor>
          </commentPr>
        </mc:Choice>
        <mc:Fallback/>
      </mc:AlternateContent>
    </comment>
    <comment ref="H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2</xdr:row>
                <xdr:rowOff>10</xdr:rowOff>
              </xdr:from>
              <xdr:to>
                <xdr:col>10</xdr:col>
                <xdr:colOff>57</xdr:colOff>
                <xdr:row>16</xdr:row>
                <xdr:rowOff>4</xdr:rowOff>
              </xdr:to>
            </anchor>
          </commentPr>
        </mc:Choice>
        <mc:Fallback/>
      </mc:AlternateContent>
    </comment>
    <comment ref="H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10</xdr:col>
                <xdr:colOff>57</xdr:colOff>
                <xdr:row>17</xdr:row>
                <xdr:rowOff>4</xdr:rowOff>
              </xdr:to>
            </anchor>
          </commentPr>
        </mc:Choice>
        <mc:Fallback/>
      </mc:AlternateContent>
    </comment>
    <comment ref="H1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10</xdr:col>
                <xdr:colOff>57</xdr:colOff>
                <xdr:row>18</xdr:row>
                <xdr:rowOff>3</xdr:rowOff>
              </xdr:to>
            </anchor>
          </commentPr>
        </mc:Choice>
        <mc:Fallback/>
      </mc:AlternateContent>
    </comment>
    <comment ref="H17"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0</xdr:col>
                <xdr:colOff>57</xdr:colOff>
                <xdr:row>19</xdr:row>
                <xdr:rowOff>5</xdr:rowOff>
              </xdr:to>
            </anchor>
          </commentPr>
        </mc:Choice>
        <mc:Fallback/>
      </mc:AlternateContent>
    </comment>
    <comment ref="I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9</xdr:col>
                <xdr:colOff>23</xdr:colOff>
                <xdr:row>5</xdr:row>
                <xdr:rowOff>2</xdr:rowOff>
              </xdr:from>
              <xdr:to>
                <xdr:col>10</xdr:col>
                <xdr:colOff>54</xdr:colOff>
                <xdr:row>6</xdr:row>
                <xdr:rowOff>6</xdr:rowOff>
              </xdr:to>
            </anchor>
          </commentPr>
        </mc:Choice>
        <mc:Fallback/>
      </mc:AlternateContent>
    </comment>
    <comment ref="I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9</xdr:col>
                <xdr:colOff>23</xdr:colOff>
                <xdr:row>6</xdr:row>
                <xdr:rowOff>1</xdr:rowOff>
              </xdr:from>
              <xdr:to>
                <xdr:col>15</xdr:col>
                <xdr:colOff>33</xdr:colOff>
                <xdr:row>13</xdr:row>
                <xdr:rowOff>16</xdr:rowOff>
              </xdr:to>
            </anchor>
          </commentPr>
        </mc:Choice>
        <mc:Fallback/>
      </mc:AlternateContent>
    </comment>
    <comment ref="J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0</xdr:col>
                <xdr:colOff>29</xdr:colOff>
                <xdr:row>5</xdr:row>
                <xdr:rowOff>2</xdr:rowOff>
              </xdr:from>
              <xdr:to>
                <xdr:col>11</xdr:col>
                <xdr:colOff>53</xdr:colOff>
                <xdr:row>6</xdr:row>
                <xdr:rowOff>2</xdr:rowOff>
              </xdr:to>
            </anchor>
          </commentPr>
        </mc:Choice>
        <mc:Fallback/>
      </mc:AlternateContent>
    </comment>
    <comment ref="J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0</xdr:col>
                <xdr:colOff>29</xdr:colOff>
                <xdr:row>6</xdr:row>
                <xdr:rowOff>1</xdr:rowOff>
              </xdr:from>
              <xdr:to>
                <xdr:col>16</xdr:col>
                <xdr:colOff>38</xdr:colOff>
                <xdr:row>13</xdr:row>
                <xdr:rowOff>16</xdr:rowOff>
              </xdr:to>
            </anchor>
          </commentPr>
        </mc:Choice>
        <mc:Fallback/>
      </mc:AlternateContent>
    </comment>
    <comment ref="J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7</xdr:row>
                <xdr:rowOff>1</xdr:rowOff>
              </xdr:from>
              <xdr:to>
                <xdr:col>13</xdr:col>
                <xdr:colOff>9</xdr:colOff>
                <xdr:row>10</xdr:row>
                <xdr:rowOff>17</xdr:rowOff>
              </xdr:to>
            </anchor>
          </commentPr>
        </mc:Choice>
        <mc:Fallback/>
      </mc:AlternateContent>
    </comment>
    <comment ref="J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8</xdr:row>
                <xdr:rowOff>1</xdr:rowOff>
              </xdr:from>
              <xdr:to>
                <xdr:col>13</xdr:col>
                <xdr:colOff>9</xdr:colOff>
                <xdr:row>11</xdr:row>
                <xdr:rowOff>14</xdr:rowOff>
              </xdr:to>
            </anchor>
          </commentPr>
        </mc:Choice>
        <mc:Fallback/>
      </mc:AlternateContent>
    </comment>
    <comment ref="J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9</xdr:row>
                <xdr:rowOff>0</xdr:rowOff>
              </xdr:from>
              <xdr:to>
                <xdr:col>13</xdr:col>
                <xdr:colOff>9</xdr:colOff>
                <xdr:row>12</xdr:row>
                <xdr:rowOff>14</xdr:rowOff>
              </xdr:to>
            </anchor>
          </commentPr>
        </mc:Choice>
        <mc:Fallback/>
      </mc:AlternateContent>
    </comment>
    <comment ref="J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10</xdr:row>
                <xdr:rowOff>0</xdr:rowOff>
              </xdr:from>
              <xdr:to>
                <xdr:col>13</xdr:col>
                <xdr:colOff>9</xdr:colOff>
                <xdr:row>13</xdr:row>
                <xdr:rowOff>14</xdr:rowOff>
              </xdr:to>
            </anchor>
          </commentPr>
        </mc:Choice>
        <mc:Fallback/>
      </mc:AlternateContent>
    </comment>
    <comment ref="J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11</xdr:row>
                <xdr:rowOff>0</xdr:rowOff>
              </xdr:from>
              <xdr:to>
                <xdr:col>13</xdr:col>
                <xdr:colOff>9</xdr:colOff>
                <xdr:row>14</xdr:row>
                <xdr:rowOff>14</xdr:rowOff>
              </xdr:to>
            </anchor>
          </commentPr>
        </mc:Choice>
        <mc:Fallback/>
      </mc:AlternateContent>
    </comment>
    <comment ref="J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12</xdr:row>
                <xdr:rowOff>0</xdr:rowOff>
              </xdr:from>
              <xdr:to>
                <xdr:col>13</xdr:col>
                <xdr:colOff>9</xdr:colOff>
                <xdr:row>15</xdr:row>
                <xdr:rowOff>14</xdr:rowOff>
              </xdr:to>
            </anchor>
          </commentPr>
        </mc:Choice>
        <mc:Fallback/>
      </mc:AlternateContent>
    </comment>
    <comment ref="J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29</xdr:colOff>
                <xdr:row>13</xdr:row>
                <xdr:rowOff>6</xdr:rowOff>
              </xdr:from>
              <xdr:to>
                <xdr:col>13</xdr:col>
                <xdr:colOff>9</xdr:colOff>
                <xdr:row>16</xdr:row>
                <xdr:rowOff>20</xdr:rowOff>
              </xdr:to>
            </anchor>
          </commentPr>
        </mc:Choice>
        <mc:Fallback/>
      </mc:AlternateContent>
    </comment>
    <comment ref="J16"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2</xdr:col>
                <xdr:colOff>58</xdr:colOff>
                <xdr:row>18</xdr:row>
                <xdr:rowOff>3</xdr:rowOff>
              </xdr:to>
            </anchor>
          </commentPr>
        </mc:Choice>
        <mc:Fallback/>
      </mc:AlternateContent>
    </comment>
    <comment ref="K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1</xdr:col>
                <xdr:colOff>23</xdr:colOff>
                <xdr:row>5</xdr:row>
                <xdr:rowOff>2</xdr:rowOff>
              </xdr:from>
              <xdr:to>
                <xdr:col>12</xdr:col>
                <xdr:colOff>54</xdr:colOff>
                <xdr:row>6</xdr:row>
                <xdr:rowOff>6</xdr:rowOff>
              </xdr:to>
            </anchor>
          </commentPr>
        </mc:Choice>
        <mc:Fallback/>
      </mc:AlternateContent>
    </comment>
    <comment ref="K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1</xdr:col>
                <xdr:colOff>23</xdr:colOff>
                <xdr:row>6</xdr:row>
                <xdr:rowOff>1</xdr:rowOff>
              </xdr:from>
              <xdr:to>
                <xdr:col>17</xdr:col>
                <xdr:colOff>33</xdr:colOff>
                <xdr:row>13</xdr:row>
                <xdr:rowOff>16</xdr:rowOff>
              </xdr:to>
            </anchor>
          </commentPr>
        </mc:Choice>
        <mc:Fallback/>
      </mc:AlternateContent>
    </comment>
    <comment ref="L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2</xdr:col>
                <xdr:colOff>29</xdr:colOff>
                <xdr:row>5</xdr:row>
                <xdr:rowOff>2</xdr:rowOff>
              </xdr:from>
              <xdr:to>
                <xdr:col>13</xdr:col>
                <xdr:colOff>53</xdr:colOff>
                <xdr:row>6</xdr:row>
                <xdr:rowOff>2</xdr:rowOff>
              </xdr:to>
            </anchor>
          </commentPr>
        </mc:Choice>
        <mc:Fallback/>
      </mc:AlternateContent>
    </comment>
    <comment ref="L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2</xdr:col>
                <xdr:colOff>29</xdr:colOff>
                <xdr:row>6</xdr:row>
                <xdr:rowOff>1</xdr:rowOff>
              </xdr:from>
              <xdr:to>
                <xdr:col>18</xdr:col>
                <xdr:colOff>38</xdr:colOff>
                <xdr:row>13</xdr:row>
                <xdr:rowOff>16</xdr:rowOff>
              </xdr:to>
            </anchor>
          </commentPr>
        </mc:Choice>
        <mc:Fallback/>
      </mc:AlternateContent>
    </comment>
    <comment ref="L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29</xdr:colOff>
                <xdr:row>7</xdr:row>
                <xdr:rowOff>1</xdr:rowOff>
              </xdr:from>
              <xdr:to>
                <xdr:col>15</xdr:col>
                <xdr:colOff>9</xdr:colOff>
                <xdr:row>10</xdr:row>
                <xdr:rowOff>17</xdr:rowOff>
              </xdr:to>
            </anchor>
          </commentPr>
        </mc:Choice>
        <mc:Fallback/>
      </mc:AlternateContent>
    </comment>
    <comment ref="L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29</xdr:colOff>
                <xdr:row>8</xdr:row>
                <xdr:rowOff>1</xdr:rowOff>
              </xdr:from>
              <xdr:to>
                <xdr:col>15</xdr:col>
                <xdr:colOff>9</xdr:colOff>
                <xdr:row>11</xdr:row>
                <xdr:rowOff>14</xdr:rowOff>
              </xdr:to>
            </anchor>
          </commentPr>
        </mc:Choice>
        <mc:Fallback/>
      </mc:AlternateContent>
    </comment>
    <comment ref="L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29</xdr:colOff>
                <xdr:row>9</xdr:row>
                <xdr:rowOff>0</xdr:rowOff>
              </xdr:from>
              <xdr:to>
                <xdr:col>15</xdr:col>
                <xdr:colOff>9</xdr:colOff>
                <xdr:row>12</xdr:row>
                <xdr:rowOff>14</xdr:rowOff>
              </xdr:to>
            </anchor>
          </commentPr>
        </mc:Choice>
        <mc:Fallback/>
      </mc:AlternateContent>
    </comment>
    <comment ref="L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29</xdr:colOff>
                <xdr:row>10</xdr:row>
                <xdr:rowOff>0</xdr:rowOff>
              </xdr:from>
              <xdr:to>
                <xdr:col>15</xdr:col>
                <xdr:colOff>9</xdr:colOff>
                <xdr:row>13</xdr:row>
                <xdr:rowOff>14</xdr:rowOff>
              </xdr:to>
            </anchor>
          </commentPr>
        </mc:Choice>
        <mc:Fallback/>
      </mc:AlternateContent>
    </comment>
    <comment ref="L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29</xdr:colOff>
                <xdr:row>11</xdr:row>
                <xdr:rowOff>0</xdr:rowOff>
              </xdr:from>
              <xdr:to>
                <xdr:col>15</xdr:col>
                <xdr:colOff>9</xdr:colOff>
                <xdr:row>14</xdr:row>
                <xdr:rowOff>14</xdr:rowOff>
              </xdr:to>
            </anchor>
          </commentPr>
        </mc:Choice>
        <mc:Fallback/>
      </mc:AlternateContent>
    </comment>
    <comment ref="L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29</xdr:colOff>
                <xdr:row>12</xdr:row>
                <xdr:rowOff>6</xdr:rowOff>
              </xdr:from>
              <xdr:to>
                <xdr:col>15</xdr:col>
                <xdr:colOff>9</xdr:colOff>
                <xdr:row>15</xdr:row>
                <xdr:rowOff>20</xdr:rowOff>
              </xdr:to>
            </anchor>
          </commentPr>
        </mc:Choice>
        <mc:Fallback/>
      </mc:AlternateContent>
    </comment>
    <comment ref="L15"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2</xdr:col>
                <xdr:colOff>16</xdr:colOff>
                <xdr:row>13</xdr:row>
                <xdr:rowOff>10</xdr:rowOff>
              </xdr:from>
              <xdr:to>
                <xdr:col>14</xdr:col>
                <xdr:colOff>58</xdr:colOff>
                <xdr:row>17</xdr:row>
                <xdr:rowOff>4</xdr:rowOff>
              </xdr:to>
            </anchor>
          </commentPr>
        </mc:Choice>
        <mc:Fallback/>
      </mc:AlternateContent>
    </comment>
    <comment ref="M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3</xdr:col>
                <xdr:colOff>23</xdr:colOff>
                <xdr:row>5</xdr:row>
                <xdr:rowOff>2</xdr:rowOff>
              </xdr:from>
              <xdr:to>
                <xdr:col>14</xdr:col>
                <xdr:colOff>54</xdr:colOff>
                <xdr:row>6</xdr:row>
                <xdr:rowOff>6</xdr:rowOff>
              </xdr:to>
            </anchor>
          </commentPr>
        </mc:Choice>
        <mc:Fallback/>
      </mc:AlternateContent>
    </comment>
    <comment ref="M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3</xdr:col>
                <xdr:colOff>23</xdr:colOff>
                <xdr:row>6</xdr:row>
                <xdr:rowOff>1</xdr:rowOff>
              </xdr:from>
              <xdr:to>
                <xdr:col>19</xdr:col>
                <xdr:colOff>33</xdr:colOff>
                <xdr:row>13</xdr:row>
                <xdr:rowOff>16</xdr:rowOff>
              </xdr:to>
            </anchor>
          </commentPr>
        </mc:Choice>
        <mc:Fallback/>
      </mc:AlternateContent>
    </comment>
    <comment ref="N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4</xdr:col>
                <xdr:colOff>28</xdr:colOff>
                <xdr:row>5</xdr:row>
                <xdr:rowOff>2</xdr:rowOff>
              </xdr:from>
              <xdr:to>
                <xdr:col>15</xdr:col>
                <xdr:colOff>53</xdr:colOff>
                <xdr:row>6</xdr:row>
                <xdr:rowOff>2</xdr:rowOff>
              </xdr:to>
            </anchor>
          </commentPr>
        </mc:Choice>
        <mc:Fallback/>
      </mc:AlternateContent>
    </comment>
    <comment ref="N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4</xdr:col>
                <xdr:colOff>28</xdr:colOff>
                <xdr:row>6</xdr:row>
                <xdr:rowOff>1</xdr:rowOff>
              </xdr:from>
              <xdr:to>
                <xdr:col>20</xdr:col>
                <xdr:colOff>38</xdr:colOff>
                <xdr:row>13</xdr:row>
                <xdr:rowOff>16</xdr:rowOff>
              </xdr:to>
            </anchor>
          </commentPr>
        </mc:Choice>
        <mc:Fallback/>
      </mc:AlternateContent>
    </comment>
    <comment ref="N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28</xdr:colOff>
                <xdr:row>7</xdr:row>
                <xdr:rowOff>1</xdr:rowOff>
              </xdr:from>
              <xdr:to>
                <xdr:col>17</xdr:col>
                <xdr:colOff>9</xdr:colOff>
                <xdr:row>10</xdr:row>
                <xdr:rowOff>17</xdr:rowOff>
              </xdr:to>
            </anchor>
          </commentPr>
        </mc:Choice>
        <mc:Fallback/>
      </mc:AlternateContent>
    </comment>
    <comment ref="N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28</xdr:colOff>
                <xdr:row>8</xdr:row>
                <xdr:rowOff>1</xdr:rowOff>
              </xdr:from>
              <xdr:to>
                <xdr:col>17</xdr:col>
                <xdr:colOff>9</xdr:colOff>
                <xdr:row>11</xdr:row>
                <xdr:rowOff>14</xdr:rowOff>
              </xdr:to>
            </anchor>
          </commentPr>
        </mc:Choice>
        <mc:Fallback/>
      </mc:AlternateContent>
    </comment>
    <comment ref="N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28</xdr:colOff>
                <xdr:row>9</xdr:row>
                <xdr:rowOff>0</xdr:rowOff>
              </xdr:from>
              <xdr:to>
                <xdr:col>17</xdr:col>
                <xdr:colOff>9</xdr:colOff>
                <xdr:row>12</xdr:row>
                <xdr:rowOff>14</xdr:rowOff>
              </xdr:to>
            </anchor>
          </commentPr>
        </mc:Choice>
        <mc:Fallback/>
      </mc:AlternateContent>
    </comment>
    <comment ref="N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28</xdr:colOff>
                <xdr:row>10</xdr:row>
                <xdr:rowOff>0</xdr:rowOff>
              </xdr:from>
              <xdr:to>
                <xdr:col>17</xdr:col>
                <xdr:colOff>9</xdr:colOff>
                <xdr:row>13</xdr:row>
                <xdr:rowOff>14</xdr:rowOff>
              </xdr:to>
            </anchor>
          </commentPr>
        </mc:Choice>
        <mc:Fallback/>
      </mc:AlternateContent>
    </comment>
    <comment ref="N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28</xdr:colOff>
                <xdr:row>11</xdr:row>
                <xdr:rowOff>6</xdr:rowOff>
              </xdr:from>
              <xdr:to>
                <xdr:col>17</xdr:col>
                <xdr:colOff>9</xdr:colOff>
                <xdr:row>14</xdr:row>
                <xdr:rowOff>20</xdr:rowOff>
              </xdr:to>
            </anchor>
          </commentPr>
        </mc:Choice>
        <mc:Fallback/>
      </mc:AlternateContent>
    </comment>
    <comment ref="N14"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6</xdr:col>
                <xdr:colOff>58</xdr:colOff>
                <xdr:row>16</xdr:row>
                <xdr:rowOff>4</xdr:rowOff>
              </xdr:to>
            </anchor>
          </commentPr>
        </mc:Choice>
        <mc:Fallback/>
      </mc:AlternateContent>
    </comment>
    <comment ref="O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5</xdr:col>
                <xdr:colOff>23</xdr:colOff>
                <xdr:row>5</xdr:row>
                <xdr:rowOff>2</xdr:rowOff>
              </xdr:from>
              <xdr:to>
                <xdr:col>16</xdr:col>
                <xdr:colOff>54</xdr:colOff>
                <xdr:row>6</xdr:row>
                <xdr:rowOff>6</xdr:rowOff>
              </xdr:to>
            </anchor>
          </commentPr>
        </mc:Choice>
        <mc:Fallback/>
      </mc:AlternateContent>
    </comment>
    <comment ref="O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5</xdr:col>
                <xdr:colOff>23</xdr:colOff>
                <xdr:row>6</xdr:row>
                <xdr:rowOff>1</xdr:rowOff>
              </xdr:from>
              <xdr:to>
                <xdr:col>21</xdr:col>
                <xdr:colOff>33</xdr:colOff>
                <xdr:row>13</xdr:row>
                <xdr:rowOff>16</xdr:rowOff>
              </xdr:to>
            </anchor>
          </commentPr>
        </mc:Choice>
        <mc:Fallback/>
      </mc:AlternateContent>
    </comment>
    <comment ref="P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6</xdr:col>
                <xdr:colOff>29</xdr:colOff>
                <xdr:row>5</xdr:row>
                <xdr:rowOff>2</xdr:rowOff>
              </xdr:from>
              <xdr:to>
                <xdr:col>17</xdr:col>
                <xdr:colOff>53</xdr:colOff>
                <xdr:row>6</xdr:row>
                <xdr:rowOff>2</xdr:rowOff>
              </xdr:to>
            </anchor>
          </commentPr>
        </mc:Choice>
        <mc:Fallback/>
      </mc:AlternateContent>
    </comment>
    <comment ref="P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6</xdr:col>
                <xdr:colOff>29</xdr:colOff>
                <xdr:row>6</xdr:row>
                <xdr:rowOff>1</xdr:rowOff>
              </xdr:from>
              <xdr:to>
                <xdr:col>22</xdr:col>
                <xdr:colOff>38</xdr:colOff>
                <xdr:row>13</xdr:row>
                <xdr:rowOff>16</xdr:rowOff>
              </xdr:to>
            </anchor>
          </commentPr>
        </mc:Choice>
        <mc:Fallback/>
      </mc:AlternateContent>
    </comment>
    <comment ref="P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6</xdr:col>
                <xdr:colOff>29</xdr:colOff>
                <xdr:row>7</xdr:row>
                <xdr:rowOff>1</xdr:rowOff>
              </xdr:from>
              <xdr:to>
                <xdr:col>19</xdr:col>
                <xdr:colOff>9</xdr:colOff>
                <xdr:row>10</xdr:row>
                <xdr:rowOff>17</xdr:rowOff>
              </xdr:to>
            </anchor>
          </commentPr>
        </mc:Choice>
        <mc:Fallback/>
      </mc:AlternateContent>
    </comment>
    <comment ref="P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6</xdr:col>
                <xdr:colOff>29</xdr:colOff>
                <xdr:row>8</xdr:row>
                <xdr:rowOff>1</xdr:rowOff>
              </xdr:from>
              <xdr:to>
                <xdr:col>19</xdr:col>
                <xdr:colOff>9</xdr:colOff>
                <xdr:row>11</xdr:row>
                <xdr:rowOff>14</xdr:rowOff>
              </xdr:to>
            </anchor>
          </commentPr>
        </mc:Choice>
        <mc:Fallback/>
      </mc:AlternateContent>
    </comment>
    <comment ref="P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6</xdr:col>
                <xdr:colOff>29</xdr:colOff>
                <xdr:row>9</xdr:row>
                <xdr:rowOff>0</xdr:rowOff>
              </xdr:from>
              <xdr:to>
                <xdr:col>19</xdr:col>
                <xdr:colOff>9</xdr:colOff>
                <xdr:row>12</xdr:row>
                <xdr:rowOff>14</xdr:rowOff>
              </xdr:to>
            </anchor>
          </commentPr>
        </mc:Choice>
        <mc:Fallback/>
      </mc:AlternateContent>
    </comment>
    <comment ref="P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6</xdr:col>
                <xdr:colOff>29</xdr:colOff>
                <xdr:row>10</xdr:row>
                <xdr:rowOff>6</xdr:rowOff>
              </xdr:from>
              <xdr:to>
                <xdr:col>19</xdr:col>
                <xdr:colOff>9</xdr:colOff>
                <xdr:row>13</xdr:row>
                <xdr:rowOff>20</xdr:rowOff>
              </xdr:to>
            </anchor>
          </commentPr>
        </mc:Choice>
        <mc:Fallback/>
      </mc:AlternateContent>
    </comment>
    <comment ref="P13"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6</xdr:col>
                <xdr:colOff>16</xdr:colOff>
                <xdr:row>11</xdr:row>
                <xdr:rowOff>10</xdr:rowOff>
              </xdr:from>
              <xdr:to>
                <xdr:col>18</xdr:col>
                <xdr:colOff>58</xdr:colOff>
                <xdr:row>15</xdr:row>
                <xdr:rowOff>4</xdr:rowOff>
              </xdr:to>
            </anchor>
          </commentPr>
        </mc:Choice>
        <mc:Fallback/>
      </mc:AlternateContent>
    </comment>
    <comment ref="Q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7</xdr:col>
                <xdr:colOff>23</xdr:colOff>
                <xdr:row>5</xdr:row>
                <xdr:rowOff>2</xdr:rowOff>
              </xdr:from>
              <xdr:to>
                <xdr:col>18</xdr:col>
                <xdr:colOff>54</xdr:colOff>
                <xdr:row>6</xdr:row>
                <xdr:rowOff>6</xdr:rowOff>
              </xdr:to>
            </anchor>
          </commentPr>
        </mc:Choice>
        <mc:Fallback/>
      </mc:AlternateContent>
    </comment>
    <comment ref="Q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7</xdr:col>
                <xdr:colOff>23</xdr:colOff>
                <xdr:row>6</xdr:row>
                <xdr:rowOff>1</xdr:rowOff>
              </xdr:from>
              <xdr:to>
                <xdr:col>23</xdr:col>
                <xdr:colOff>33</xdr:colOff>
                <xdr:row>13</xdr:row>
                <xdr:rowOff>16</xdr:rowOff>
              </xdr:to>
            </anchor>
          </commentPr>
        </mc:Choice>
        <mc:Fallback/>
      </mc:AlternateContent>
    </comment>
    <comment ref="R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18</xdr:col>
                <xdr:colOff>28</xdr:colOff>
                <xdr:row>5</xdr:row>
                <xdr:rowOff>2</xdr:rowOff>
              </xdr:from>
              <xdr:to>
                <xdr:col>19</xdr:col>
                <xdr:colOff>53</xdr:colOff>
                <xdr:row>6</xdr:row>
                <xdr:rowOff>2</xdr:rowOff>
              </xdr:to>
            </anchor>
          </commentPr>
        </mc:Choice>
        <mc:Fallback/>
      </mc:AlternateContent>
    </comment>
    <comment ref="R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8</xdr:col>
                <xdr:colOff>28</xdr:colOff>
                <xdr:row>6</xdr:row>
                <xdr:rowOff>1</xdr:rowOff>
              </xdr:from>
              <xdr:to>
                <xdr:col>24</xdr:col>
                <xdr:colOff>32</xdr:colOff>
                <xdr:row>13</xdr:row>
                <xdr:rowOff>16</xdr:rowOff>
              </xdr:to>
            </anchor>
          </commentPr>
        </mc:Choice>
        <mc:Fallback/>
      </mc:AlternateContent>
    </comment>
    <comment ref="R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8</xdr:col>
                <xdr:colOff>28</xdr:colOff>
                <xdr:row>7</xdr:row>
                <xdr:rowOff>1</xdr:rowOff>
              </xdr:from>
              <xdr:to>
                <xdr:col>21</xdr:col>
                <xdr:colOff>9</xdr:colOff>
                <xdr:row>10</xdr:row>
                <xdr:rowOff>17</xdr:rowOff>
              </xdr:to>
            </anchor>
          </commentPr>
        </mc:Choice>
        <mc:Fallback/>
      </mc:AlternateContent>
    </comment>
    <comment ref="R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8</xdr:col>
                <xdr:colOff>28</xdr:colOff>
                <xdr:row>8</xdr:row>
                <xdr:rowOff>1</xdr:rowOff>
              </xdr:from>
              <xdr:to>
                <xdr:col>21</xdr:col>
                <xdr:colOff>9</xdr:colOff>
                <xdr:row>11</xdr:row>
                <xdr:rowOff>14</xdr:rowOff>
              </xdr:to>
            </anchor>
          </commentPr>
        </mc:Choice>
        <mc:Fallback/>
      </mc:AlternateContent>
    </comment>
    <comment ref="R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8</xdr:col>
                <xdr:colOff>28</xdr:colOff>
                <xdr:row>9</xdr:row>
                <xdr:rowOff>6</xdr:rowOff>
              </xdr:from>
              <xdr:to>
                <xdr:col>21</xdr:col>
                <xdr:colOff>9</xdr:colOff>
                <xdr:row>12</xdr:row>
                <xdr:rowOff>20</xdr:rowOff>
              </xdr:to>
            </anchor>
          </commentPr>
        </mc:Choice>
        <mc:Fallback/>
      </mc:AlternateContent>
    </comment>
    <comment ref="R12"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0</xdr:col>
                <xdr:colOff>58</xdr:colOff>
                <xdr:row>14</xdr:row>
                <xdr:rowOff>4</xdr:rowOff>
              </xdr:to>
            </anchor>
          </commentPr>
        </mc:Choice>
        <mc:Fallback/>
      </mc:AlternateContent>
    </comment>
    <comment ref="S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19</xdr:col>
                <xdr:colOff>23</xdr:colOff>
                <xdr:row>5</xdr:row>
                <xdr:rowOff>2</xdr:rowOff>
              </xdr:from>
              <xdr:to>
                <xdr:col>20</xdr:col>
                <xdr:colOff>54</xdr:colOff>
                <xdr:row>6</xdr:row>
                <xdr:rowOff>6</xdr:rowOff>
              </xdr:to>
            </anchor>
          </commentPr>
        </mc:Choice>
        <mc:Fallback/>
      </mc:AlternateContent>
    </comment>
    <comment ref="S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19</xdr:col>
                <xdr:colOff>23</xdr:colOff>
                <xdr:row>6</xdr:row>
                <xdr:rowOff>1</xdr:rowOff>
              </xdr:from>
              <xdr:to>
                <xdr:col>25</xdr:col>
                <xdr:colOff>23</xdr:colOff>
                <xdr:row>13</xdr:row>
                <xdr:rowOff>16</xdr:rowOff>
              </xdr:to>
            </anchor>
          </commentPr>
        </mc:Choice>
        <mc:Fallback/>
      </mc:AlternateContent>
    </comment>
    <comment ref="T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0</xdr:col>
                <xdr:colOff>29</xdr:colOff>
                <xdr:row>5</xdr:row>
                <xdr:rowOff>2</xdr:rowOff>
              </xdr:from>
              <xdr:to>
                <xdr:col>21</xdr:col>
                <xdr:colOff>53</xdr:colOff>
                <xdr:row>6</xdr:row>
                <xdr:rowOff>2</xdr:rowOff>
              </xdr:to>
            </anchor>
          </commentPr>
        </mc:Choice>
        <mc:Fallback/>
      </mc:AlternateContent>
    </comment>
    <comment ref="T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0</xdr:col>
                <xdr:colOff>29</xdr:colOff>
                <xdr:row>6</xdr:row>
                <xdr:rowOff>1</xdr:rowOff>
              </xdr:from>
              <xdr:to>
                <xdr:col>26</xdr:col>
                <xdr:colOff>18</xdr:colOff>
                <xdr:row>13</xdr:row>
                <xdr:rowOff>16</xdr:rowOff>
              </xdr:to>
            </anchor>
          </commentPr>
        </mc:Choice>
        <mc:Fallback/>
      </mc:AlternateContent>
    </comment>
    <comment ref="T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29</xdr:colOff>
                <xdr:row>7</xdr:row>
                <xdr:rowOff>1</xdr:rowOff>
              </xdr:from>
              <xdr:to>
                <xdr:col>23</xdr:col>
                <xdr:colOff>9</xdr:colOff>
                <xdr:row>10</xdr:row>
                <xdr:rowOff>17</xdr:rowOff>
              </xdr:to>
            </anchor>
          </commentPr>
        </mc:Choice>
        <mc:Fallback/>
      </mc:AlternateContent>
    </comment>
    <comment ref="T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29</xdr:colOff>
                <xdr:row>8</xdr:row>
                <xdr:rowOff>7</xdr:rowOff>
              </xdr:from>
              <xdr:to>
                <xdr:col>23</xdr:col>
                <xdr:colOff>9</xdr:colOff>
                <xdr:row>11</xdr:row>
                <xdr:rowOff>20</xdr:rowOff>
              </xdr:to>
            </anchor>
          </commentPr>
        </mc:Choice>
        <mc:Fallback/>
      </mc:AlternateContent>
    </comment>
    <comment ref="T11"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0</xdr:col>
                <xdr:colOff>16</xdr:colOff>
                <xdr:row>9</xdr:row>
                <xdr:rowOff>10</xdr:rowOff>
              </xdr:from>
              <xdr:to>
                <xdr:col>22</xdr:col>
                <xdr:colOff>58</xdr:colOff>
                <xdr:row>13</xdr:row>
                <xdr:rowOff>4</xdr:rowOff>
              </xdr:to>
            </anchor>
          </commentPr>
        </mc:Choice>
        <mc:Fallback/>
      </mc:AlternateContent>
    </comment>
    <comment ref="U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1</xdr:col>
                <xdr:colOff>23</xdr:colOff>
                <xdr:row>5</xdr:row>
                <xdr:rowOff>2</xdr:rowOff>
              </xdr:from>
              <xdr:to>
                <xdr:col>22</xdr:col>
                <xdr:colOff>54</xdr:colOff>
                <xdr:row>6</xdr:row>
                <xdr:rowOff>6</xdr:rowOff>
              </xdr:to>
            </anchor>
          </commentPr>
        </mc:Choice>
        <mc:Fallback/>
      </mc:AlternateContent>
    </comment>
    <comment ref="U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1</xdr:col>
                <xdr:colOff>23</xdr:colOff>
                <xdr:row>6</xdr:row>
                <xdr:rowOff>1</xdr:rowOff>
              </xdr:from>
              <xdr:to>
                <xdr:col>27</xdr:col>
                <xdr:colOff>7</xdr:colOff>
                <xdr:row>13</xdr:row>
                <xdr:rowOff>16</xdr:rowOff>
              </xdr:to>
            </anchor>
          </commentPr>
        </mc:Choice>
        <mc:Fallback/>
      </mc:AlternateContent>
    </comment>
    <comment ref="V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2</xdr:col>
                <xdr:colOff>29</xdr:colOff>
                <xdr:row>5</xdr:row>
                <xdr:rowOff>8</xdr:rowOff>
              </xdr:from>
              <xdr:to>
                <xdr:col>23</xdr:col>
                <xdr:colOff>53</xdr:colOff>
                <xdr:row>6</xdr:row>
                <xdr:rowOff>8</xdr:rowOff>
              </xdr:to>
            </anchor>
          </commentPr>
        </mc:Choice>
        <mc:Fallback/>
      </mc:AlternateContent>
    </comment>
    <comment ref="V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2</xdr:col>
                <xdr:colOff>29</xdr:colOff>
                <xdr:row>6</xdr:row>
                <xdr:rowOff>7</xdr:rowOff>
              </xdr:from>
              <xdr:to>
                <xdr:col>28</xdr:col>
                <xdr:colOff>2</xdr:colOff>
                <xdr:row>14</xdr:row>
                <xdr:rowOff>2</xdr:rowOff>
              </xdr:to>
            </anchor>
          </commentPr>
        </mc:Choice>
        <mc:Fallback/>
      </mc:AlternateContent>
    </comment>
    <comment ref="V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2</xdr:col>
                <xdr:colOff>29</xdr:colOff>
                <xdr:row>7</xdr:row>
                <xdr:rowOff>7</xdr:rowOff>
              </xdr:from>
              <xdr:to>
                <xdr:col>24</xdr:col>
                <xdr:colOff>64</xdr:colOff>
                <xdr:row>11</xdr:row>
                <xdr:rowOff>3</xdr:rowOff>
              </xdr:to>
            </anchor>
          </commentPr>
        </mc:Choice>
        <mc:Fallback/>
      </mc:AlternateContent>
    </comment>
    <comment ref="V10"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52</xdr:colOff>
                <xdr:row>12</xdr:row>
                <xdr:rowOff>4</xdr:rowOff>
              </xdr:to>
            </anchor>
          </commentPr>
        </mc:Choice>
        <mc:Fallback/>
      </mc:AlternateContent>
    </comment>
    <comment ref="W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3</xdr:col>
                <xdr:colOff>34</xdr:colOff>
                <xdr:row>5</xdr:row>
                <xdr:rowOff>8</xdr:rowOff>
              </xdr:from>
              <xdr:to>
                <xdr:col>24</xdr:col>
                <xdr:colOff>58</xdr:colOff>
                <xdr:row>6</xdr:row>
                <xdr:rowOff>12</xdr:rowOff>
              </xdr:to>
            </anchor>
          </commentPr>
        </mc:Choice>
        <mc:Fallback/>
      </mc:AlternateContent>
    </comment>
    <comment ref="W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3</xdr:col>
                <xdr:colOff>34</xdr:colOff>
                <xdr:row>6</xdr:row>
                <xdr:rowOff>7</xdr:rowOff>
              </xdr:from>
              <xdr:to>
                <xdr:col>29</xdr:col>
                <xdr:colOff>2</xdr:colOff>
                <xdr:row>14</xdr:row>
                <xdr:rowOff>2</xdr:rowOff>
              </xdr:to>
            </anchor>
          </commentPr>
        </mc:Choice>
        <mc:Fallback/>
      </mc:AlternateContent>
    </comment>
    <comment ref="X7" authorId="0">
      <text>
        <r>
          <rPr>
            <b val="true"/>
            <sz val="8"/>
            <color rgb="FF000000"/>
            <rFont val="Tahoma"/>
            <family val="2"/>
          </rPr>
          <t xml:space="preserve">%Graduated
</t>
        </r>
      </text>
      <mc:AlternateContent>
        <mc:Choice Requires="v2">
          <commentPr autoFill="true" autoScale="false" colHidden="false" locked="false" rowHidden="false" textHAlign="justify" textVAlign="top">
            <anchor moveWithCells="false" sizeWithCells="false">
              <xdr:from>
                <xdr:col>24</xdr:col>
                <xdr:colOff>20</xdr:colOff>
                <xdr:row>5</xdr:row>
                <xdr:rowOff>8</xdr:rowOff>
              </xdr:from>
              <xdr:to>
                <xdr:col>25</xdr:col>
                <xdr:colOff>41</xdr:colOff>
                <xdr:row>6</xdr:row>
                <xdr:rowOff>8</xdr:rowOff>
              </xdr:to>
            </anchor>
          </commentPr>
        </mc:Choice>
        <mc:Fallback/>
      </mc:AlternateContent>
    </comment>
    <comment ref="X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4</xdr:col>
                <xdr:colOff>20</xdr:colOff>
                <xdr:row>6</xdr:row>
                <xdr:rowOff>7</xdr:rowOff>
              </xdr:from>
              <xdr:to>
                <xdr:col>29</xdr:col>
                <xdr:colOff>52</xdr:colOff>
                <xdr:row>14</xdr:row>
                <xdr:rowOff>2</xdr:rowOff>
              </xdr:to>
            </anchor>
          </commentPr>
        </mc:Choice>
        <mc:Fallback/>
      </mc:AlternateContent>
    </comment>
    <comment ref="X9" authorId="0">
      <text>
        <r>
          <rPr>
            <b val="true"/>
            <sz val="8"/>
            <color rgb="FF000000"/>
            <rFont val="Tahoma"/>
            <family val="2"/>
          </rPr>
          <t xml:space="preserve">Cumulative figure.  Includes those who graduated in previous years.</t>
        </r>
      </text>
      <mc:AlternateContent>
        <mc:Choice Requires="v2">
          <commentPr autoFill="true" autoScale="false" colHidden="false" locked="false" rowHidden="false" textHAlign="justify" textVAlign="top">
            <anchor moveWithCells="false" sizeWithCells="false">
              <xdr:from>
                <xdr:col>24</xdr:col>
                <xdr:colOff>20</xdr:colOff>
                <xdr:row>7</xdr:row>
                <xdr:rowOff>7</xdr:rowOff>
              </xdr:from>
              <xdr:to>
                <xdr:col>26</xdr:col>
                <xdr:colOff>49</xdr:colOff>
                <xdr:row>11</xdr:row>
                <xdr:rowOff>3</xdr:rowOff>
              </xdr:to>
            </anchor>
          </commentPr>
        </mc:Choice>
        <mc:Fallback/>
      </mc:AlternateContent>
    </comment>
    <comment ref="Y7" authorId="0">
      <text>
        <r>
          <rPr>
            <b val="true"/>
            <sz val="8"/>
            <color rgb="FF000000"/>
            <rFont val="Tahoma"/>
            <family val="2"/>
          </rPr>
          <t xml:space="preserve">% Continued</t>
        </r>
      </text>
      <mc:AlternateContent>
        <mc:Choice Requires="v2">
          <commentPr autoFill="true" autoScale="false" colHidden="false" locked="false" rowHidden="false" textHAlign="justify" textVAlign="top">
            <anchor moveWithCells="false" sizeWithCells="false">
              <xdr:from>
                <xdr:col>25</xdr:col>
                <xdr:colOff>22</xdr:colOff>
                <xdr:row>5</xdr:row>
                <xdr:rowOff>8</xdr:rowOff>
              </xdr:from>
              <xdr:to>
                <xdr:col>26</xdr:col>
                <xdr:colOff>42</xdr:colOff>
                <xdr:row>6</xdr:row>
                <xdr:rowOff>12</xdr:rowOff>
              </xdr:to>
            </anchor>
          </commentPr>
        </mc:Choice>
        <mc:Fallback/>
      </mc:AlternateContent>
    </comment>
    <comment ref="Y8" authorId="0">
      <text>
        <r>
          <rPr>
            <b val="true"/>
            <sz val="8"/>
            <color rgb="FF000000"/>
            <rFont val="Tahoma"/>
            <family val="2"/>
          </rPr>
          <t xml:space="preserve">CSRDE:
Please enter Decimals.  For example: entering  .56888 will display as 56.9%. Entering .005 will display as .5%
In some versions of Excel if one enters 56.8 the program will automatically convert it to 56.8%.  In other cases this entry would display as 5680%
In Excel 2000 this is controlled in the Tools&gt;Options&gt;Edit&gt; and check "enable automatic percent entry"
</t>
        </r>
      </text>
      <mc:AlternateContent>
        <mc:Choice Requires="v2">
          <commentPr autoFill="true" autoScale="false" colHidden="false" locked="false" rowHidden="false" textHAlign="justify" textVAlign="top">
            <anchor moveWithCells="false" sizeWithCells="false">
              <xdr:from>
                <xdr:col>25</xdr:col>
                <xdr:colOff>22</xdr:colOff>
                <xdr:row>6</xdr:row>
                <xdr:rowOff>7</xdr:rowOff>
              </xdr:from>
              <xdr:to>
                <xdr:col>30</xdr:col>
                <xdr:colOff>52</xdr:colOff>
                <xdr:row>14</xdr:row>
                <xdr:rowOff>2</xdr:rowOff>
              </xdr:to>
            </anchor>
          </commentPr>
        </mc:Choice>
        <mc:Fallback/>
      </mc:AlternateContent>
    </comment>
  </commentList>
</comments>
</file>

<file path=xl/sharedStrings.xml><?xml version="1.0" encoding="utf-8"?>
<sst xmlns="http://schemas.openxmlformats.org/spreadsheetml/2006/main" count="954" uniqueCount="242">
  <si>
    <t xml:space="preserve">Instructions</t>
  </si>
  <si>
    <t xml:space="preserve">2012-13 CSRDE Community College Transfer Student Retention Survey</t>
  </si>
  <si>
    <t xml:space="preserve">1. In order to participate in the Community College Transfer Student Retention Survey 
    (Section IV), Section I data of the Retention Survey of first-time, full-time freshmen 
    is required.  Please let us know if you have questions about Section I.
2. To use this webform, first download the attached Excel file to your computer, 
    complete the survey, then upload the completed file into the "Drop Box" on the 
    CSRDE secure website.
2. The survey data sheets have been password protected to ensure consistency in column 
    width, data format and other file structures.  To unprotect the data entry sheets for
    Section IV, use the password:  csrde
    ( Tools =&gt; Protection =&gt; Unprotect sheet =&gt; Password: csrde )  
4. The descriptions of flagged cells will be displayed in full by placing the cursor over 
    the red triangles.</t>
  </si>
  <si>
    <t xml:space="preserve">If you have a flat ASCII file which contains the data, you can easily import it into an Excel spreadsheet and then copy it into Section IV.  Be sure to use the "paste special" and "paste values" options when pasting into the sheet in order to preserve the formatting.  This is critical!</t>
  </si>
  <si>
    <t xml:space="preserve">Institutional and Student Characteristics Survey</t>
  </si>
  <si>
    <t xml:space="preserve">We will use the Institutional and Student Characteristics Survey information from your Section I data of the Retention Survey of first-time, full-time freshmen.  If you have not completed Section I, please contact us immediately.  Section I data is a mandatory component of this Community College Transfer Student Retention Survey.</t>
  </si>
  <si>
    <r>
      <rPr>
        <sz val="12"/>
        <color rgb="FF333399"/>
        <rFont val="Times New Roman"/>
        <family val="1"/>
      </rPr>
      <t xml:space="preserve">In addition, we also need the transfer section of your 2011-12 Common Data Set.  </t>
    </r>
    <r>
      <rPr>
        <b val="true"/>
        <sz val="12"/>
        <color rgb="FF333399"/>
        <rFont val="Times New Roman"/>
        <family val="1"/>
      </rPr>
      <t xml:space="preserve">Please note that we will use data for the 2011 cohort, so we need information from the </t>
    </r>
    <r>
      <rPr>
        <b val="true"/>
        <u val="single"/>
        <sz val="12"/>
        <color rgb="FF333399"/>
        <rFont val="Times New Roman"/>
        <family val="1"/>
      </rPr>
      <t xml:space="preserve">2011-12 CDS file</t>
    </r>
    <r>
      <rPr>
        <b val="true"/>
        <sz val="12"/>
        <color rgb="FF333399"/>
        <rFont val="Times New Roman"/>
        <family val="1"/>
      </rPr>
      <t xml:space="preserve">, not 2012-13.</t>
    </r>
    <r>
      <rPr>
        <sz val="12"/>
        <color rgb="FF333399"/>
        <rFont val="Times New Roman"/>
        <family val="1"/>
      </rPr>
      <t xml:space="preserve"> </t>
    </r>
  </si>
  <si>
    <t xml:space="preserve">There are three options for submitting the characteristics data:</t>
  </si>
  <si>
    <r>
      <rPr>
        <sz val="12"/>
        <rFont val="Times New Roman"/>
        <family val="1"/>
      </rPr>
      <t xml:space="preserve">1. If you participate in the Common Data Set, provide the link to your 2011-12 transfer CDS data at the top of the </t>
    </r>
    <r>
      <rPr>
        <b val="true"/>
        <i val="true"/>
        <sz val="12"/>
        <color rgb="FF000080"/>
        <rFont val="Times New Roman"/>
        <family val="1"/>
      </rPr>
      <t xml:space="preserve">Section IV Characteristics</t>
    </r>
    <r>
      <rPr>
        <sz val="12"/>
        <rFont val="Times New Roman"/>
        <family val="1"/>
      </rPr>
      <t xml:space="preserve"> tab in this workbook.</t>
    </r>
  </si>
  <si>
    <t xml:space="preserve">2. Upload a Word or Excel version of your 2011-12 Common Data Set to your Drop Box on the CSRDE secure website.  To access the secure website, go to http://csrde.ou.edu and then click on "members only login" at the top right.</t>
  </si>
  <si>
    <r>
      <rPr>
        <sz val="12"/>
        <rFont val="Times New Roman"/>
        <family val="1"/>
      </rPr>
      <t xml:space="preserve">3. If your school does not participate in the Common Data Set Initiative, please complete the Transfer Student Characteristics survey, included in this Excel worksheet with the tab named </t>
    </r>
    <r>
      <rPr>
        <b val="true"/>
        <i val="true"/>
        <sz val="12"/>
        <color rgb="FF000080"/>
        <rFont val="Times New Roman"/>
        <family val="1"/>
      </rPr>
      <t xml:space="preserve">Section IV Characteristics.</t>
    </r>
  </si>
  <si>
    <t xml:space="preserve"> Institution Name: </t>
  </si>
  <si>
    <t xml:space="preserve">U of North Alabama</t>
  </si>
  <si>
    <t xml:space="preserve">Respondent Name:</t>
  </si>
  <si>
    <t xml:space="preserve">Molly J. Vaughn</t>
  </si>
  <si>
    <t xml:space="preserve">   Section IV:  All Degree-seeking Transfers, 30 hours or more</t>
  </si>
  <si>
    <t xml:space="preserve">Email Address:</t>
  </si>
  <si>
    <t xml:space="preserve">mjmathis@una.edu</t>
  </si>
  <si>
    <t xml:space="preserve">                        Institution-wide Rates</t>
  </si>
  <si>
    <t xml:space="preserve">Phone Number:</t>
  </si>
  <si>
    <t xml:space="preserve">(256) 765-4343</t>
  </si>
  <si>
    <t xml:space="preserve">NOTE:  Remember to also complete the Characteristics and Checklist tabs</t>
  </si>
  <si>
    <t xml:space="preserve">Unprotect sheet</t>
  </si>
  <si>
    <t xml:space="preserve">------------------------------------------------------------------------------------- Continuation Rates and Cumulative Graduation Rates  -------------------------------------------------------------------------------------</t>
  </si>
  <si>
    <t xml:space="preserve">Cohort</t>
  </si>
  <si>
    <t xml:space="preserve">Cohort </t>
  </si>
  <si>
    <t xml:space="preserve">Head</t>
  </si>
  <si>
    <t xml:space="preserve">%</t>
  </si>
  <si>
    <t xml:space="preserve">%Grad</t>
  </si>
  <si>
    <t xml:space="preserve">%Cont</t>
  </si>
  <si>
    <t xml:space="preserve">Type</t>
  </si>
  <si>
    <t xml:space="preserve">Year</t>
  </si>
  <si>
    <t xml:space="preserve">Count</t>
  </si>
  <si>
    <t xml:space="preserve">Part_time</t>
  </si>
  <si>
    <t xml:space="preserve">in_1_Yr</t>
  </si>
  <si>
    <t xml:space="preserve">to_2nd_Yr</t>
  </si>
  <si>
    <t xml:space="preserve">in_2_Yrs</t>
  </si>
  <si>
    <t xml:space="preserve">to_3rd_Yr</t>
  </si>
  <si>
    <t xml:space="preserve">in_3_Yrs</t>
  </si>
  <si>
    <t xml:space="preserve">to_4th_Yr</t>
  </si>
  <si>
    <t xml:space="preserve">in_4_Yrs</t>
  </si>
  <si>
    <t xml:space="preserve">to_5th_Yr</t>
  </si>
  <si>
    <t xml:space="preserve">in_5_Yrs</t>
  </si>
  <si>
    <t xml:space="preserve">to_6th_Yr</t>
  </si>
  <si>
    <t xml:space="preserve">in_6_Yrs</t>
  </si>
  <si>
    <t xml:space="preserve">to_7th_Yr</t>
  </si>
  <si>
    <t xml:space="preserve">in_7_Yrs</t>
  </si>
  <si>
    <t xml:space="preserve">to_8th_Yr</t>
  </si>
  <si>
    <t xml:space="preserve">in_8_Yrs</t>
  </si>
  <si>
    <t xml:space="preserve">to_9th_Yr</t>
  </si>
  <si>
    <t xml:space="preserve">in_9_Yrs</t>
  </si>
  <si>
    <t xml:space="preserve">to_10th_Yr</t>
  </si>
  <si>
    <t xml:space="preserve">in_10_Yrs</t>
  </si>
  <si>
    <t xml:space="preserve">to_11th_Yr</t>
  </si>
  <si>
    <t xml:space="preserve">0053</t>
  </si>
  <si>
    <t xml:space="preserve">Total</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Female</t>
  </si>
  <si>
    <t xml:space="preserve">Male</t>
  </si>
  <si>
    <t xml:space="preserve">Black</t>
  </si>
  <si>
    <t xml:space="preserve">Hisp</t>
  </si>
  <si>
    <t xml:space="preserve">Asian</t>
  </si>
  <si>
    <t xml:space="preserve">A I</t>
  </si>
  <si>
    <t xml:space="preserve">White</t>
  </si>
  <si>
    <t xml:space="preserve">N R</t>
  </si>
  <si>
    <t xml:space="preserve">Unknown</t>
  </si>
  <si>
    <t xml:space="preserve">2010 and 2011 cohort data for Hawaiian and Multi are required; however, 2008 and 2009 cohorts are optional but not recommended.  See definitions for instructions</t>
  </si>
  <si>
    <t xml:space="preserve">Hawaiian</t>
  </si>
  <si>
    <t xml:space="preserve">Multi</t>
  </si>
  <si>
    <t xml:space="preserve">Comments:</t>
  </si>
  <si>
    <t xml:space="preserve">ALERT CHECKER</t>
  </si>
  <si>
    <t xml:space="preserve">This page will generate alerts from the entering of your data into Section IV.  If an alert has occurred, the cell will be highlighted and a symbol will appear.  Match the color of the cell and the symbol to the legend at the top of this page to see what your alert is.  Make sure to scroll to the bottom of the page to check for all alerts.  If alerts appear, go to Section IV to review the data inputed.</t>
  </si>
  <si>
    <t xml:space="preserve">Symbol</t>
  </si>
  <si>
    <t xml:space="preserve">Cell Color Legend</t>
  </si>
  <si>
    <t xml:space="preserve">G</t>
  </si>
  <si>
    <t xml:space="preserve">Head Count - Male plus Female counts do not equal the Total count for the year.</t>
  </si>
  <si>
    <t xml:space="preserve">R</t>
  </si>
  <si>
    <t xml:space="preserve">Head Count - All Race counts combined do not equal the Total count for the year.</t>
  </si>
  <si>
    <t xml:space="preserve">Blank Cell - There is no rate in the cell yet there are rates in other cells for the same cohort year.</t>
  </si>
  <si>
    <t xml:space="preserve">&lt;=</t>
  </si>
  <si>
    <t xml:space="preserve">Continuation Rate - The Continuation Rate has increased from previous Continuation Rate.  Check to make sure this is correct.</t>
  </si>
  <si>
    <t xml:space="preserve">&gt;=</t>
  </si>
  <si>
    <t xml:space="preserve">Graduation Rate - The Graduation Rate is lower than the previous Graduation Rate.  This rate should be cumulative.</t>
  </si>
  <si>
    <t xml:space="preserve">+</t>
  </si>
  <si>
    <t xml:space="preserve">Combined Graduation and Continuation Rates - The combined Graduation and Continuation Rates are greater than 100%.</t>
  </si>
  <si>
    <t xml:space="preserve">*</t>
  </si>
  <si>
    <t xml:space="preserve">Head Count 0 Check - The head count is zero or blank yet there is a rate filled in for this year.</t>
  </si>
  <si>
    <t xml:space="preserve">?</t>
  </si>
  <si>
    <t xml:space="preserve">Gender Rates Check -  Click here to go to the Rate Alert Check(Gender) worksheet and see where the alert is.</t>
  </si>
  <si>
    <t xml:space="preserve">* Note-Some alerts will show until all of your data has been added.  Disregard these alerts until you have finished entering all of your Section IV data and saved your file.</t>
  </si>
  <si>
    <t xml:space="preserve">---------------------------------------------------------------------- Continuation Rates and Cumulative Graduation Rates ----------------------------------------------------------------------</t>
  </si>
  <si>
    <t xml:space="preserve">head</t>
  </si>
  <si>
    <t xml:space="preserve">gender</t>
  </si>
  <si>
    <t xml:space="preserve">count</t>
  </si>
  <si>
    <t xml:space="preserve">rates</t>
  </si>
  <si>
    <t xml:space="preserve">0 check</t>
  </si>
  <si>
    <t xml:space="preserve">check</t>
  </si>
  <si>
    <t xml:space="preserve">N R </t>
  </si>
  <si>
    <t xml:space="preserve">RATE ALERT CHECKER FOR GENDER</t>
  </si>
  <si>
    <t xml:space="preserve">This page generates alerts pertaining to continuation and graduation rates.  It does an internal consistency check that examines the rates reported for the Total cohort each year and compares them to the composite male and female rates reported each year. If there is not a match between the composite male and female rates and the rates reported for the total cohort, an alert will appear. Should an alert appear, review your headcounts and the rate in which the Alert appeared for the Total, Male and Female cohorts for that year.</t>
  </si>
  <si>
    <t xml:space="preserve">---------------------------------------------------------------------- Cumulative Graduation Rates and Continuation Rates -----------------------------------------------------------------------</t>
  </si>
  <si>
    <t xml:space="preserve">2012-13 CSRDE Transfer Student Characteristics Survey</t>
  </si>
  <si>
    <t xml:space="preserve">Please see Char. Instructions tab before completing this page.</t>
  </si>
  <si>
    <t xml:space="preserve">Institution:</t>
  </si>
  <si>
    <t xml:space="preserve">University of North Alabama</t>
  </si>
  <si>
    <t xml:space="preserve">Link to CDS:</t>
  </si>
  <si>
    <t xml:space="preserve">http://www.una.edu/research/docs/CDS_2011-2012.pdf </t>
  </si>
  <si>
    <t xml:space="preserve">(if available)</t>
  </si>
  <si>
    <t xml:space="preserve">Yes</t>
  </si>
  <si>
    <t xml:space="preserve">No</t>
  </si>
  <si>
    <t xml:space="preserve">1.</t>
  </si>
  <si>
    <t xml:space="preserve">Please provide the number of students who applied, were admitted, and enrolled as degree-seeking transfer students in fall 2011.</t>
  </si>
  <si>
    <t xml:space="preserve">Applicants</t>
  </si>
  <si>
    <t xml:space="preserve">Admitted Applicants</t>
  </si>
  <si>
    <t xml:space="preserve">Enrolled
Applicants</t>
  </si>
  <si>
    <t xml:space="preserve">Men</t>
  </si>
  <si>
    <t xml:space="preserve">Women</t>
  </si>
  <si>
    <t xml:space="preserve">2.</t>
  </si>
  <si>
    <t xml:space="preserve">Is there a minimum number of credits that a transfer applicant must have completed without having to apply as an entering freshman?</t>
  </si>
  <si>
    <t xml:space="preserve">If yes, what is the minimum number of credits and the unit of measure?  </t>
  </si>
  <si>
    <t xml:space="preserve">3.</t>
  </si>
  <si>
    <t xml:space="preserve">Is there a minimum high school grade point average required of transfer applicants?</t>
  </si>
  <si>
    <t xml:space="preserve">If yes, please specify on a 4.0 scale.</t>
  </si>
  <si>
    <t xml:space="preserve">4.</t>
  </si>
  <si>
    <t xml:space="preserve">Is there a minimum college grade point average required of transfer applicants?</t>
  </si>
  <si>
    <t xml:space="preserve">5.</t>
  </si>
  <si>
    <t xml:space="preserve">Are there any other application requirements specific to transfer applicants?</t>
  </si>
  <si>
    <t xml:space="preserve">If yes, please list.</t>
  </si>
  <si>
    <t xml:space="preserve">6.</t>
  </si>
  <si>
    <t xml:space="preserve">Does your institution have an open admission policy with regard to transfer students?</t>
  </si>
  <si>
    <t xml:space="preserve">7.</t>
  </si>
  <si>
    <t xml:space="preserve">Are there any additional requirements for transfer admission in your institution?</t>
  </si>
  <si>
    <t xml:space="preserve">If yes, please describe.</t>
  </si>
  <si>
    <t xml:space="preserve">8.</t>
  </si>
  <si>
    <t xml:space="preserve">What is the lowest grade earned for any course that may be transferred for credit into your institution?</t>
  </si>
  <si>
    <t xml:space="preserve">Number</t>
  </si>
  <si>
    <t xml:space="preserve">Unit Type</t>
  </si>
  <si>
    <t xml:space="preserve">9.</t>
  </si>
  <si>
    <t xml:space="preserve">What is the maximum number of credits and the unit type that may be transferred from a two-year institution?</t>
  </si>
  <si>
    <t xml:space="preserve">10.</t>
  </si>
  <si>
    <t xml:space="preserve">What is the maximum number of credits and the unit types that may be transferred from a four-year institution? </t>
  </si>
  <si>
    <t xml:space="preserve">11.</t>
  </si>
  <si>
    <t xml:space="preserve">What is the minimum number of credits that a transfer student must complete at your institution to earn an associate degree?</t>
  </si>
  <si>
    <t xml:space="preserve">12.</t>
  </si>
  <si>
    <t xml:space="preserve">What is the minimum number of credits that a transfer student must complete at your institution to earn a bachelor’s degree?</t>
  </si>
  <si>
    <t xml:space="preserve">13.</t>
  </si>
  <si>
    <t xml:space="preserve">Are there any other transfer credit policies?</t>
  </si>
  <si>
    <t xml:space="preserve">Section IV Checklist</t>
  </si>
  <si>
    <t xml:space="preserve">(Note: You may use tab to move through responses.)</t>
  </si>
  <si>
    <t xml:space="preserve">Please provide the following information on the top 5 community colleges from which the majority of your 2011 transfer students came.</t>
  </si>
  <si>
    <t xml:space="preserve">a.</t>
  </si>
  <si>
    <t xml:space="preserve">Name:</t>
  </si>
  <si>
    <t xml:space="preserve">Northwest-Shoals Community College</t>
  </si>
  <si>
    <t xml:space="preserve">City:</t>
  </si>
  <si>
    <t xml:space="preserve">Muscle Shoals</t>
  </si>
  <si>
    <t xml:space="preserve">State:</t>
  </si>
  <si>
    <t xml:space="preserve">AL</t>
  </si>
  <si>
    <t xml:space="preserve">% of 2011 Transfer Cohort</t>
  </si>
  <si>
    <t xml:space="preserve">Does your institution have an articulation agreement with this institution?</t>
  </si>
  <si>
    <t xml:space="preserve">X</t>
  </si>
  <si>
    <t xml:space="preserve">b.</t>
  </si>
  <si>
    <t xml:space="preserve">Calhoun Community College</t>
  </si>
  <si>
    <t xml:space="preserve">Decatur</t>
  </si>
  <si>
    <t xml:space="preserve">c.</t>
  </si>
  <si>
    <t xml:space="preserve">Northeast Mississippi Comm Col</t>
  </si>
  <si>
    <t xml:space="preserve">Boonville</t>
  </si>
  <si>
    <t xml:space="preserve">MS</t>
  </si>
  <si>
    <t xml:space="preserve">d.</t>
  </si>
  <si>
    <t xml:space="preserve">Wallace State Community Colleg</t>
  </si>
  <si>
    <t xml:space="preserve">Hanceville</t>
  </si>
  <si>
    <t xml:space="preserve">e.</t>
  </si>
  <si>
    <t xml:space="preserve">Bevill State Community College</t>
  </si>
  <si>
    <t xml:space="preserve">Fayette </t>
  </si>
  <si>
    <r>
      <rPr>
        <b val="true"/>
        <sz val="10"/>
        <rFont val="Arial"/>
        <family val="2"/>
      </rPr>
      <t xml:space="preserve">This workbook contains two "alert" tabs to help you as you review your data before submitting it to CSRDE.</t>
    </r>
    <r>
      <rPr>
        <sz val="10"/>
        <rFont val="Arial"/>
        <family val="2"/>
      </rPr>
      <t xml:space="preserve"> Messages appearing on those worksheets indicate </t>
    </r>
    <r>
      <rPr>
        <i val="true"/>
        <sz val="10"/>
        <rFont val="Arial"/>
        <family val="2"/>
      </rPr>
      <t xml:space="preserve">possible</t>
    </r>
    <r>
      <rPr>
        <sz val="10"/>
        <rFont val="Arial"/>
        <family val="2"/>
      </rPr>
      <t xml:space="preserve"> errors. However, we understand that there are conditions under which data may be correct even though a message appears. For example, typically continuation rates decrease, but they occasionally may increase at institutions that have small cohorts of students. This may be due to allowable exclusions such as being called to active duty from the National Guard, etc., or possible stop-outs who returned. Or, male plus female headcounts may not equal the Total cohort headcount due to unreported gender issues. </t>
    </r>
    <r>
      <rPr>
        <b val="true"/>
        <sz val="10"/>
        <rFont val="Arial"/>
        <family val="2"/>
      </rPr>
      <t xml:space="preserve">After reviewing the “Alert" worksheets and making any necessary changes, if alert messages still appear for data that needs no corrective action, please help us understand your circumstances by noting them below.</t>
    </r>
  </si>
  <si>
    <t xml:space="preserve">Possible data problems indicated on “Alert" worksheets</t>
  </si>
  <si>
    <t xml:space="preserve">After you have reviewed the Alert Messages, if an alert message still appears and no change is necessary, please explain below.</t>
  </si>
  <si>
    <t xml:space="preserve">Male headcount plus Female headcount does not equal Total cohort headcount in a given year.</t>
  </si>
  <si>
    <t xml:space="preserve">Total of ethnic headcounts do not equal the Total cohort headcount in a given year.</t>
  </si>
  <si>
    <t xml:space="preserve">There is no rate in a cell yet there are rates in other cells for the same cohort year.</t>
  </si>
  <si>
    <t xml:space="preserve">Continuation rates increased for a specific cohort from one year to the next (they are typically lower than or equal to the previous year’s rate).</t>
  </si>
  <si>
    <t xml:space="preserve">Graduation rates decreased (they should be progressively higher or the same as the previous year's rates). </t>
  </si>
  <si>
    <t xml:space="preserve">Continuation rates plus graduation rates for any given cohort year are greater than 100%. For example, grad. in 4 years plus cont. to 5th year is greater than 100%.  (They should be less than or equal to 100%).</t>
  </si>
  <si>
    <t xml:space="preserve">Rates appear in cells where the headcount is zero (0) or blank. Please remove any data where the headcount is zero (0) or blank.</t>
  </si>
  <si>
    <t xml:space="preserve">Gender rates check alert message. This indicates an inconsistency between the male and female rate and the Total cohort rate.</t>
  </si>
  <si>
    <t xml:space="preserve">Additional Comments:</t>
  </si>
  <si>
    <t xml:space="preserve">Definitions
2012-13 CSRDE Community College Transfer Student Retention Survey</t>
  </si>
  <si>
    <t xml:space="preserve">2012-13 CSRDE Community College Transfer Student Survey Documentation Form</t>
  </si>
  <si>
    <t xml:space="preserve"> The following table provides the point-in-time for reporting each data cell:</t>
  </si>
  <si>
    <t xml:space="preserve">'-------------------------------------------------------------------------------------------------Continuation Rates and Cumulative Graduation Rates --------------------------------------------------------------------------------------------------</t>
  </si>
  <si>
    <t xml:space="preserve">Grad.</t>
  </si>
  <si>
    <t xml:space="preserve">Cont.</t>
  </si>
  <si>
    <t xml:space="preserve">Part-time</t>
  </si>
  <si>
    <t xml:space="preserve">in 1 Yr</t>
  </si>
  <si>
    <t xml:space="preserve">to 2nd Yr</t>
  </si>
  <si>
    <t xml:space="preserve">in 2 Yrs</t>
  </si>
  <si>
    <t xml:space="preserve">to 3rd Yr</t>
  </si>
  <si>
    <t xml:space="preserve">in 3 Yrs</t>
  </si>
  <si>
    <t xml:space="preserve">to 4th Yr</t>
  </si>
  <si>
    <t xml:space="preserve">in 4 Yrs</t>
  </si>
  <si>
    <t xml:space="preserve">to 5th Yr</t>
  </si>
  <si>
    <t xml:space="preserve">in 5 Yrs</t>
  </si>
  <si>
    <t xml:space="preserve">to 6th Yr</t>
  </si>
  <si>
    <t xml:space="preserve">in 6 Yrs</t>
  </si>
  <si>
    <t xml:space="preserve">to 7th Yr</t>
  </si>
  <si>
    <t xml:space="preserve">in 7 Yrs</t>
  </si>
  <si>
    <t xml:space="preserve">to 8th Yr</t>
  </si>
  <si>
    <t xml:space="preserve">in 8 Yrs</t>
  </si>
  <si>
    <t xml:space="preserve">to 9th Yr</t>
  </si>
  <si>
    <t xml:space="preserve">in 9 Yrs</t>
  </si>
  <si>
    <t xml:space="preserve">to 10th Yr</t>
  </si>
  <si>
    <t xml:space="preserve">in 10 Yrs</t>
  </si>
  <si>
    <t xml:space="preserve">to 11th Yr</t>
  </si>
  <si>
    <t xml:space="preserve">Fall 02</t>
  </si>
  <si>
    <t xml:space="preserve">by Fall 03</t>
  </si>
  <si>
    <t xml:space="preserve">Fall 03</t>
  </si>
  <si>
    <t xml:space="preserve">by Fall 04</t>
  </si>
  <si>
    <t xml:space="preserve">Fall 04</t>
  </si>
  <si>
    <t xml:space="preserve">by Fall 05</t>
  </si>
  <si>
    <t xml:space="preserve">Fall 05</t>
  </si>
  <si>
    <t xml:space="preserve">by Fall 06</t>
  </si>
  <si>
    <t xml:space="preserve">Fall 06</t>
  </si>
  <si>
    <t xml:space="preserve">by Fall 07</t>
  </si>
  <si>
    <t xml:space="preserve">Fall 07</t>
  </si>
  <si>
    <t xml:space="preserve">by Fall 08</t>
  </si>
  <si>
    <t xml:space="preserve">Fall 08</t>
  </si>
  <si>
    <t xml:space="preserve">by Fall 09</t>
  </si>
  <si>
    <t xml:space="preserve">Fall 09</t>
  </si>
  <si>
    <t xml:space="preserve">by Fall 10</t>
  </si>
  <si>
    <t xml:space="preserve">Fall 10</t>
  </si>
  <si>
    <t xml:space="preserve">by Fall 11</t>
  </si>
  <si>
    <t xml:space="preserve">Fall 11</t>
  </si>
  <si>
    <t xml:space="preserve">by Fall 12</t>
  </si>
  <si>
    <t xml:space="preserve">Fall 12</t>
  </si>
</sst>
</file>

<file path=xl/styles.xml><?xml version="1.0" encoding="utf-8"?>
<styleSheet xmlns="http://schemas.openxmlformats.org/spreadsheetml/2006/main">
  <numFmts count="11">
    <numFmt numFmtId="164" formatCode="General"/>
    <numFmt numFmtId="165" formatCode="@"/>
    <numFmt numFmtId="166" formatCode="[&lt;=9999999]###\-####;\(###&quot;) &quot;###\-####"/>
    <numFmt numFmtId="167" formatCode="0.0%"/>
    <numFmt numFmtId="168" formatCode="0"/>
    <numFmt numFmtId="169" formatCode="0%"/>
    <numFmt numFmtId="170" formatCode="General"/>
    <numFmt numFmtId="171" formatCode="_(* #,##0.00_);_(* \(#,##0.00\);_(* \-??_);_(@_)"/>
    <numFmt numFmtId="172" formatCode="[$-409]#,##0_);\(#,##0\)"/>
    <numFmt numFmtId="173" formatCode="0.0"/>
    <numFmt numFmtId="174" formatCode="0.00"/>
  </numFmts>
  <fonts count="63">
    <font>
      <sz val="10"/>
      <name val="Arial"/>
      <family val="2"/>
    </font>
    <font>
      <sz val="10"/>
      <name val="Arial"/>
      <family val="0"/>
    </font>
    <font>
      <sz val="10"/>
      <name val="Arial"/>
      <family val="0"/>
    </font>
    <font>
      <sz val="10"/>
      <name val="Arial"/>
      <family val="0"/>
    </font>
    <font>
      <sz val="11"/>
      <color rgb="FF000000"/>
      <name val="Calibri"/>
      <family val="2"/>
    </font>
    <font>
      <sz val="16"/>
      <color rgb="FF0066CC"/>
      <name val="Arial"/>
      <family val="0"/>
    </font>
    <font>
      <b val="true"/>
      <sz val="14"/>
      <color rgb="FF0066CC"/>
      <name val="Arial"/>
      <family val="0"/>
    </font>
    <font>
      <b val="true"/>
      <sz val="12"/>
      <color rgb="FF0066CC"/>
      <name val="Arial"/>
      <family val="0"/>
    </font>
    <font>
      <sz val="12"/>
      <color rgb="FF333399"/>
      <name val="Arial"/>
      <family val="0"/>
    </font>
    <font>
      <sz val="12"/>
      <color rgb="FF0066CC"/>
      <name val="Arial"/>
      <family val="0"/>
    </font>
    <font>
      <b val="true"/>
      <sz val="12"/>
      <name val="Arial"/>
      <family val="2"/>
    </font>
    <font>
      <b val="true"/>
      <sz val="10"/>
      <name val="Arial"/>
      <family val="2"/>
    </font>
    <font>
      <b val="true"/>
      <sz val="12"/>
      <color rgb="FF000000"/>
      <name val="Arial"/>
      <family val="0"/>
    </font>
    <font>
      <sz val="10"/>
      <color rgb="FF000000"/>
      <name val="Arial"/>
      <family val="0"/>
    </font>
    <font>
      <b val="true"/>
      <sz val="10"/>
      <color rgb="FF000000"/>
      <name val="Arial"/>
      <family val="0"/>
    </font>
    <font>
      <sz val="12"/>
      <name val="Arial"/>
      <family val="2"/>
    </font>
    <font>
      <b val="true"/>
      <sz val="13"/>
      <name val="Times New Roman"/>
      <family val="1"/>
    </font>
    <font>
      <sz val="12"/>
      <name val="Times New Roman"/>
      <family val="1"/>
    </font>
    <font>
      <sz val="12"/>
      <color rgb="FF333399"/>
      <name val="Times New Roman"/>
      <family val="1"/>
    </font>
    <font>
      <b val="true"/>
      <sz val="12"/>
      <color rgb="FF333399"/>
      <name val="Times New Roman"/>
      <family val="1"/>
    </font>
    <font>
      <b val="true"/>
      <u val="single"/>
      <sz val="12"/>
      <color rgb="FF333399"/>
      <name val="Times New Roman"/>
      <family val="1"/>
    </font>
    <font>
      <b val="true"/>
      <sz val="12"/>
      <name val="Times New Roman"/>
      <family val="1"/>
    </font>
    <font>
      <sz val="11"/>
      <name val="Times New Roman"/>
      <family val="1"/>
    </font>
    <font>
      <b val="true"/>
      <i val="true"/>
      <sz val="12"/>
      <color rgb="FF000080"/>
      <name val="Times New Roman"/>
      <family val="1"/>
    </font>
    <font>
      <b val="true"/>
      <i val="true"/>
      <sz val="11"/>
      <name val="Arial"/>
      <family val="2"/>
    </font>
    <font>
      <b val="true"/>
      <i val="true"/>
      <sz val="10"/>
      <name val="Arial"/>
      <family val="2"/>
    </font>
    <font>
      <i val="true"/>
      <sz val="11"/>
      <name val="Arial"/>
      <family val="2"/>
    </font>
    <font>
      <i val="true"/>
      <sz val="10"/>
      <name val="Arial"/>
      <family val="2"/>
    </font>
    <font>
      <u val="single"/>
      <sz val="10"/>
      <color rgb="FF0000FF"/>
      <name val="Arial"/>
      <family val="2"/>
    </font>
    <font>
      <b val="true"/>
      <sz val="9"/>
      <name val="Arial"/>
      <family val="2"/>
    </font>
    <font>
      <b val="true"/>
      <sz val="8"/>
      <name val="Arial"/>
      <family val="2"/>
    </font>
    <font>
      <sz val="8"/>
      <name val="Arial"/>
      <family val="2"/>
    </font>
    <font>
      <b val="true"/>
      <u val="single"/>
      <sz val="8"/>
      <name val="Arial"/>
      <family val="2"/>
    </font>
    <font>
      <u val="single"/>
      <sz val="8"/>
      <name val="Arial"/>
      <family val="2"/>
    </font>
    <font>
      <sz val="10"/>
      <color rgb="FF333333"/>
      <name val="Arial"/>
      <family val="2"/>
    </font>
    <font>
      <sz val="10"/>
      <color rgb="FF800080"/>
      <name val="Arial"/>
      <family val="2"/>
    </font>
    <font>
      <b val="true"/>
      <sz val="8"/>
      <color rgb="FF000000"/>
      <name val="Tahoma"/>
      <family val="2"/>
    </font>
    <font>
      <sz val="8"/>
      <color rgb="FF000000"/>
      <name val="Tahoma"/>
      <family val="2"/>
    </font>
    <font>
      <b val="true"/>
      <sz val="14"/>
      <name val="Arial"/>
      <family val="2"/>
    </font>
    <font>
      <b val="true"/>
      <sz val="10"/>
      <color rgb="FFFFFFFF"/>
      <name val="Arial"/>
      <family val="2"/>
    </font>
    <font>
      <b val="true"/>
      <sz val="10"/>
      <color rgb="FF000000"/>
      <name val="Arial"/>
      <family val="2"/>
    </font>
    <font>
      <b val="true"/>
      <u val="single"/>
      <sz val="10"/>
      <color rgb="FF0000FF"/>
      <name val="Arial"/>
      <family val="2"/>
    </font>
    <font>
      <b val="true"/>
      <u val="single"/>
      <sz val="10"/>
      <color rgb="FF000000"/>
      <name val="Arial"/>
      <family val="2"/>
    </font>
    <font>
      <b val="true"/>
      <sz val="10"/>
      <color rgb="FFFF0000"/>
      <name val="Arial"/>
      <family val="2"/>
    </font>
    <font>
      <b val="true"/>
      <sz val="10"/>
      <color rgb="FF333333"/>
      <name val="Arial"/>
      <family val="2"/>
    </font>
    <font>
      <b val="true"/>
      <sz val="10"/>
      <color rgb="FF800080"/>
      <name val="Arial"/>
      <family val="2"/>
    </font>
    <font>
      <b val="true"/>
      <sz val="9"/>
      <color rgb="FF000000"/>
      <name val="Tahoma"/>
      <family val="2"/>
    </font>
    <font>
      <i val="true"/>
      <sz val="12"/>
      <name val="Arial"/>
      <family val="2"/>
    </font>
    <font>
      <b val="true"/>
      <sz val="13"/>
      <name val="Arial"/>
      <family val="2"/>
    </font>
    <font>
      <u val="single"/>
      <sz val="9"/>
      <name val="Arial"/>
      <family val="2"/>
    </font>
    <font>
      <sz val="11"/>
      <name val="Arial"/>
      <family val="2"/>
    </font>
    <font>
      <sz val="10"/>
      <color rgb="FF000000"/>
      <name val="Arial"/>
      <family val="2"/>
    </font>
    <font>
      <sz val="10"/>
      <color rgb="FFFFFFFF"/>
      <name val="Arial"/>
      <family val="2"/>
    </font>
    <font>
      <b val="true"/>
      <u val="single"/>
      <sz val="10"/>
      <color rgb="FF0000FF"/>
      <name val="Arial"/>
      <family val="0"/>
    </font>
    <font>
      <b val="true"/>
      <sz val="10"/>
      <color rgb="FF0000FF"/>
      <name val="Arial"/>
      <family val="0"/>
    </font>
    <font>
      <sz val="10"/>
      <color rgb="FF0000FF"/>
      <name val="Arial"/>
      <family val="0"/>
    </font>
    <font>
      <b val="true"/>
      <u val="single"/>
      <sz val="10"/>
      <color rgb="FF000000"/>
      <name val="Arial"/>
      <family val="0"/>
    </font>
    <font>
      <sz val="14"/>
      <name val="Arial"/>
      <family val="2"/>
    </font>
    <font>
      <sz val="18"/>
      <name val="Arial"/>
      <family val="2"/>
    </font>
    <font>
      <sz val="13"/>
      <name val="Arial"/>
      <family val="2"/>
    </font>
    <font>
      <u val="single"/>
      <sz val="10"/>
      <name val="Arial"/>
      <family val="2"/>
    </font>
    <font>
      <sz val="7.5"/>
      <name val="Arial"/>
      <family val="2"/>
    </font>
    <font>
      <u val="single"/>
      <sz val="7.5"/>
      <name val="Arial"/>
      <family val="2"/>
    </font>
  </fonts>
  <fills count="14">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FF"/>
        <bgColor rgb="FF0000FF"/>
      </patternFill>
    </fill>
    <fill>
      <patternFill patternType="solid">
        <fgColor rgb="FF800080"/>
        <bgColor rgb="FF800080"/>
      </patternFill>
    </fill>
    <fill>
      <patternFill patternType="solid">
        <fgColor rgb="FFCC99FF"/>
        <bgColor rgb="FF9999FF"/>
      </patternFill>
    </fill>
    <fill>
      <patternFill patternType="solid">
        <fgColor rgb="FF993300"/>
        <bgColor rgb="FF993366"/>
      </patternFill>
    </fill>
    <fill>
      <patternFill patternType="solid">
        <fgColor rgb="FFFFCC99"/>
        <bgColor rgb="FFC0C0C0"/>
      </patternFill>
    </fill>
    <fill>
      <patternFill patternType="solid">
        <fgColor rgb="FFFF00FF"/>
        <bgColor rgb="FFFF00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ck"/>
      <diagonal/>
    </border>
    <border diagonalUp="false" diagonalDown="false">
      <left/>
      <right style="medium"/>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style="medium"/>
      <top style="thick"/>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tru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6" xfId="20" applyFont="true" applyBorder="true" applyAlignment="true" applyProtection="true">
      <alignment horizontal="general" vertical="bottom" textRotation="0" wrapText="false" indent="0" shrinkToFit="false"/>
      <protection locked="false" hidden="false"/>
    </xf>
    <xf numFmtId="166" fontId="0" fillId="0" borderId="6" xfId="0" applyFont="true" applyBorder="true" applyAlignment="true" applyProtection="true">
      <alignment horizontal="left" vertical="bottom" textRotation="0" wrapText="false" indent="0" shrinkToFit="false"/>
      <protection locked="fals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0" fillId="0" borderId="8"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7" fontId="0" fillId="6" borderId="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true" hidden="false"/>
    </xf>
    <xf numFmtId="167" fontId="35" fillId="6" borderId="0" xfId="0" applyFont="true" applyBorder="false" applyAlignment="true" applyProtection="true">
      <alignment horizontal="right" vertical="bottom" textRotation="0" wrapText="false" indent="0" shrinkToFit="false"/>
      <protection locked="true" hidden="false"/>
    </xf>
    <xf numFmtId="167" fontId="34" fillId="6"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false" hidden="false"/>
    </xf>
    <xf numFmtId="167" fontId="34" fillId="6" borderId="0" xfId="0" applyFont="true" applyBorder="true" applyAlignment="true" applyProtection="true">
      <alignment horizontal="left" vertical="bottom" textRotation="0" wrapText="false" indent="0" shrinkToFit="false"/>
      <protection locked="true" hidden="false"/>
    </xf>
    <xf numFmtId="167" fontId="0" fillId="6"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5" fontId="0" fillId="0" borderId="10" xfId="0" applyFont="true" applyBorder="true" applyAlignment="true" applyProtection="true">
      <alignment horizontal="lef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false" hidden="false"/>
    </xf>
    <xf numFmtId="167" fontId="0" fillId="0" borderId="10" xfId="0" applyFont="true" applyBorder="true" applyAlignment="true" applyProtection="true">
      <alignment horizontal="right" vertical="bottom" textRotation="0" wrapText="false" indent="0" shrinkToFit="false"/>
      <protection locked="false" hidden="false"/>
    </xf>
    <xf numFmtId="167" fontId="0" fillId="6" borderId="10" xfId="0" applyFont="true" applyBorder="true" applyAlignment="true" applyProtection="true">
      <alignment horizontal="right" vertical="bottom" textRotation="0" wrapText="false" indent="0" shrinkToFit="false"/>
      <protection locked="true" hidden="false"/>
    </xf>
    <xf numFmtId="167" fontId="34" fillId="6" borderId="10" xfId="0" applyFont="true" applyBorder="true" applyAlignment="true" applyProtection="true">
      <alignment horizontal="left" vertical="bottom" textRotation="0" wrapText="fals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true" hidden="false"/>
    </xf>
    <xf numFmtId="167" fontId="0" fillId="6" borderId="10" xfId="0" applyFont="true" applyBorder="true" applyAlignment="false" applyProtection="false">
      <alignment horizontal="general" vertical="bottom" textRotation="0" wrapText="false" indent="0" shrinkToFit="false"/>
      <protection locked="true" hidden="false"/>
    </xf>
    <xf numFmtId="167" fontId="0" fillId="6"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false" hidden="false"/>
    </xf>
    <xf numFmtId="165" fontId="27"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5" fontId="0" fillId="0" borderId="13" xfId="0" applyFont="true" applyBorder="true" applyAlignment="true" applyProtection="true">
      <alignment horizontal="left" vertical="bottom" textRotation="0" wrapText="false" indent="0" shrinkToFit="false"/>
      <protection locked="true" hidden="false"/>
    </xf>
    <xf numFmtId="167" fontId="34" fillId="6" borderId="13" xfId="0" applyFont="true" applyBorder="true" applyAlignment="true" applyProtection="true">
      <alignment horizontal="left" vertical="bottom" textRotation="0" wrapText="false" indent="0" shrinkToFit="false"/>
      <protection locked="true" hidden="false"/>
    </xf>
    <xf numFmtId="167" fontId="0" fillId="6" borderId="13" xfId="0" applyFont="false" applyBorder="true" applyAlignment="false" applyProtection="true">
      <alignment horizontal="general"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7" fontId="0" fillId="6"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7" fontId="0" fillId="0" borderId="10" xfId="0" applyFont="fals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0" fillId="0" borderId="15" xfId="0" applyFont="false" applyBorder="true" applyAlignment="true" applyProtection="true">
      <alignment horizontal="general" vertical="bottom" textRotation="0" wrapText="true" indent="0" shrinkToFit="false"/>
      <protection locked="false" hidden="false"/>
    </xf>
    <xf numFmtId="165" fontId="38" fillId="0" borderId="0" xfId="0" applyFont="true" applyBorder="tru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6" borderId="16" xfId="0" applyFont="true" applyBorder="true" applyAlignment="true" applyProtection="true">
      <alignment horizontal="center" vertical="bottom" textRotation="0" wrapText="false" indent="0" shrinkToFit="false"/>
      <protection locked="true" hidden="false"/>
    </xf>
    <xf numFmtId="165" fontId="11" fillId="6" borderId="17" xfId="0" applyFont="true" applyBorder="true" applyAlignment="true" applyProtection="true">
      <alignment horizontal="general" vertical="bottom" textRotation="0" wrapText="false" indent="0" shrinkToFit="false"/>
      <protection locked="true" hidden="false"/>
    </xf>
    <xf numFmtId="165" fontId="11" fillId="6" borderId="12" xfId="0" applyFont="true" applyBorder="true" applyAlignment="true" applyProtection="true">
      <alignment horizontal="general" vertical="bottom" textRotation="0" wrapText="false" indent="0" shrinkToFit="false"/>
      <protection locked="true" hidden="false"/>
    </xf>
    <xf numFmtId="165" fontId="11" fillId="6" borderId="18"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9" fillId="7" borderId="20" xfId="0" applyFont="true" applyBorder="true" applyAlignment="true" applyProtection="true">
      <alignment horizontal="center" vertical="bottom" textRotation="0" wrapText="false" indent="0" shrinkToFit="false"/>
      <protection locked="true" hidden="false"/>
    </xf>
    <xf numFmtId="164" fontId="40" fillId="0" borderId="20" xfId="0" applyFont="true" applyBorder="true" applyAlignment="true" applyProtection="true">
      <alignment horizontal="left"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8" borderId="21"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5" fontId="39" fillId="9" borderId="21"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left" vertical="bottom" textRotation="0" wrapText="false" indent="0" shrinkToFit="false"/>
      <protection locked="true" hidden="false"/>
    </xf>
    <xf numFmtId="165" fontId="11" fillId="5" borderId="21" xfId="0" applyFont="true" applyBorder="true" applyAlignment="true" applyProtection="true">
      <alignment horizontal="center" vertical="top" textRotation="0" wrapText="false" indent="0" shrinkToFit="false"/>
      <protection locked="true" hidden="false"/>
    </xf>
    <xf numFmtId="164" fontId="4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39" fillId="10" borderId="21" xfId="0" applyFont="true" applyBorder="true" applyAlignment="true" applyProtection="true">
      <alignment horizontal="center" vertical="top" textRotation="0" wrapText="false" indent="0" shrinkToFit="false"/>
      <protection locked="true" hidden="false"/>
    </xf>
    <xf numFmtId="164" fontId="39" fillId="0" borderId="19" xfId="0" applyFont="true" applyBorder="true" applyAlignment="true" applyProtection="false">
      <alignment horizontal="general" vertical="top" textRotation="0" wrapText="false" indent="0" shrinkToFit="false"/>
      <protection locked="true" hidden="false"/>
    </xf>
    <xf numFmtId="165" fontId="11" fillId="11" borderId="21" xfId="0" applyFont="true" applyBorder="true" applyAlignment="true" applyProtection="true">
      <alignment horizontal="center" vertical="top" textRotation="0" wrapText="false" indent="0" shrinkToFit="false"/>
      <protection locked="true" hidden="false"/>
    </xf>
    <xf numFmtId="165" fontId="11" fillId="12" borderId="21" xfId="0" applyFont="true" applyBorder="true" applyAlignment="true" applyProtection="true">
      <alignment horizontal="center" vertical="top" textRotation="0" wrapText="false" indent="0" shrinkToFit="false"/>
      <protection locked="true" hidden="false"/>
    </xf>
    <xf numFmtId="165" fontId="11" fillId="3" borderId="22" xfId="20" applyFont="true" applyBorder="true" applyAlignment="true" applyProtection="true">
      <alignment horizontal="center" vertical="top" textRotation="0" wrapText="false" indent="0" shrinkToFit="false"/>
      <protection locked="true" hidden="false"/>
    </xf>
    <xf numFmtId="164" fontId="41" fillId="0" borderId="22" xfId="20" applyFont="true" applyBorder="true" applyAlignment="true" applyProtection="true">
      <alignment horizontal="left" vertical="bottom" textRotation="0" wrapText="false" indent="0" shrinkToFit="false"/>
      <protection locked="true" hidden="false"/>
    </xf>
    <xf numFmtId="164" fontId="42" fillId="0" borderId="19" xfId="20" applyFont="true" applyBorder="true" applyAlignment="true" applyProtection="true">
      <alignment horizontal="general" vertical="top" textRotation="0" wrapText="false" indent="0" shrinkToFit="false"/>
      <protection locked="true" hidden="false"/>
    </xf>
    <xf numFmtId="165" fontId="11" fillId="0" borderId="0" xfId="20" applyFont="true" applyBorder="true" applyAlignment="true" applyProtection="true">
      <alignment horizontal="center" vertical="top"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43" fillId="0" borderId="0" xfId="20" applyFont="true" applyBorder="true" applyAlignment="true" applyProtection="true">
      <alignment horizontal="left" vertical="top"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32"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10" xfId="0" applyFont="true" applyBorder="true" applyAlignment="true" applyProtection="true">
      <alignment horizontal="right"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11" fillId="6" borderId="0" xfId="0" applyFont="true" applyBorder="true" applyAlignment="true" applyProtection="true">
      <alignment horizontal="center" vertical="bottom" textRotation="0" wrapText="false" indent="0" shrinkToFit="false"/>
      <protection locked="true" hidden="false"/>
    </xf>
    <xf numFmtId="167" fontId="0" fillId="6"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44" fillId="6" borderId="0" xfId="0" applyFont="true" applyBorder="true" applyAlignment="true" applyProtection="true">
      <alignment horizontal="center" vertical="bottom" textRotation="0" wrapText="false" indent="0" shrinkToFit="false"/>
      <protection locked="true" hidden="false"/>
    </xf>
    <xf numFmtId="164" fontId="45" fillId="6" borderId="0" xfId="0" applyFont="true" applyBorder="true" applyAlignment="true" applyProtection="true">
      <alignment horizontal="center" vertical="bottom" textRotation="0" wrapText="false" indent="0" shrinkToFit="false"/>
      <protection locked="true" hidden="false"/>
    </xf>
    <xf numFmtId="167" fontId="44" fillId="6" borderId="0" xfId="0"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7" fontId="11" fillId="0" borderId="10" xfId="0" applyFont="true" applyBorder="true" applyAlignment="true" applyProtection="tru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11" fillId="6" borderId="10" xfId="0" applyFont="true" applyBorder="true" applyAlignment="true" applyProtection="true">
      <alignment horizontal="center" vertical="bottom" textRotation="0" wrapText="false" indent="0" shrinkToFit="false"/>
      <protection locked="true" hidden="false"/>
    </xf>
    <xf numFmtId="167" fontId="44" fillId="6" borderId="10" xfId="0" applyFont="true" applyBorder="true" applyAlignment="true" applyProtection="true">
      <alignment horizontal="center" vertical="bottom" textRotation="0" wrapText="false" indent="0" shrinkToFit="false"/>
      <protection locked="true" hidden="false"/>
    </xf>
    <xf numFmtId="164" fontId="44" fillId="6" borderId="1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1" fillId="0" borderId="13" xfId="0" applyFont="true" applyBorder="true" applyAlignment="true" applyProtection="true">
      <alignment horizontal="general" vertical="bottom" textRotation="0" wrapText="false" indent="0" shrinkToFit="false"/>
      <protection locked="true" hidden="false"/>
    </xf>
    <xf numFmtId="168" fontId="11" fillId="0" borderId="13"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5" fillId="6" borderId="0" xfId="0" applyFont="true" applyBorder="false" applyAlignment="true" applyProtection="true">
      <alignment horizontal="right" vertical="bottom" textRotation="0" wrapText="false" indent="0" shrinkToFit="false"/>
      <protection locked="true" hidden="false"/>
    </xf>
    <xf numFmtId="164" fontId="34" fillId="6"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34" fillId="6"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7" fontId="11" fillId="0" borderId="10" xfId="0" applyFont="true" applyBorder="true" applyAlignment="true" applyProtection="true">
      <alignment horizontal="right" vertical="bottom" textRotation="0" wrapText="false" indent="0" shrinkToFit="false"/>
      <protection locked="true" hidden="false"/>
    </xf>
    <xf numFmtId="164" fontId="34" fillId="6" borderId="10" xfId="0" applyFont="true" applyBorder="true" applyAlignment="true" applyProtection="true">
      <alignment horizontal="left"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50" fillId="0"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2" fontId="0" fillId="0" borderId="5" xfId="15"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center" vertical="center" textRotation="0" wrapText="false" indent="0" shrinkToFit="false"/>
      <protection locked="false" hidden="false"/>
    </xf>
    <xf numFmtId="172" fontId="0" fillId="0" borderId="6" xfId="15"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3" fontId="0" fillId="0" borderId="0" xfId="0"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74" fontId="0" fillId="0" borderId="5"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true" applyAlignment="true" applyProtection="tru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0" fillId="0" borderId="5"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1" fillId="13" borderId="15"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15"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5" fontId="0" fillId="13" borderId="15" xfId="0" applyFont="true" applyBorder="true" applyAlignment="true" applyProtection="false">
      <alignment horizontal="right" vertical="top" textRotation="0" wrapText="true" indent="0" shrinkToFit="false"/>
      <protection locked="true" hidden="false"/>
    </xf>
    <xf numFmtId="164" fontId="52" fillId="7" borderId="15"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true">
      <alignment horizontal="left" vertical="top" textRotation="0" wrapText="true" indent="0" shrinkToFit="false"/>
      <protection locked="false" hidden="false"/>
    </xf>
    <xf numFmtId="164" fontId="52" fillId="8" borderId="15" xfId="0" applyFont="true" applyBorder="true" applyAlignment="true" applyProtection="false">
      <alignment horizontal="left" vertical="top" textRotation="0" wrapText="true" indent="0" shrinkToFit="false"/>
      <protection locked="true" hidden="false"/>
    </xf>
    <xf numFmtId="164" fontId="52" fillId="9" borderId="15" xfId="0" applyFont="true" applyBorder="true" applyAlignment="true" applyProtection="false">
      <alignment horizontal="left" vertical="top" textRotation="0" wrapText="true" indent="0" shrinkToFit="false"/>
      <protection locked="true" hidden="false"/>
    </xf>
    <xf numFmtId="164" fontId="0" fillId="5" borderId="15" xfId="0" applyFont="true" applyBorder="true" applyAlignment="true" applyProtection="false">
      <alignment horizontal="left" vertical="top" textRotation="0" wrapText="true" indent="0" shrinkToFit="false"/>
      <protection locked="true" hidden="false"/>
    </xf>
    <xf numFmtId="164" fontId="52" fillId="10" borderId="15" xfId="0" applyFont="true" applyBorder="true" applyAlignment="true" applyProtection="false">
      <alignment horizontal="left" vertical="top" textRotation="0" wrapText="true" indent="0" shrinkToFit="false"/>
      <protection locked="true" hidden="false"/>
    </xf>
    <xf numFmtId="164" fontId="0" fillId="11" borderId="15" xfId="0" applyFont="true" applyBorder="true" applyAlignment="true" applyProtection="false">
      <alignment horizontal="left" vertical="top" textRotation="0" wrapText="true" indent="0" shrinkToFit="false"/>
      <protection locked="true" hidden="false"/>
    </xf>
    <xf numFmtId="164" fontId="0" fillId="12" borderId="15"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22"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30" fillId="0" borderId="0" xfId="22"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5" fontId="31" fillId="0" borderId="0" xfId="22" applyFont="true" applyBorder="fals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center" vertical="top" textRotation="0" wrapText="false" indent="0" shrinkToFit="false"/>
      <protection locked="true" hidden="false"/>
    </xf>
    <xf numFmtId="165" fontId="61" fillId="0" borderId="0" xfId="22"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22"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ocumentation 2002 2" xfId="22"/>
    <cellStyle name="*unknown*" xfId="20" builtinId="8"/>
  </cellStyles>
  <dxfs count="20">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color rgb="FF000000"/>
      </font>
      <fill>
        <patternFill>
          <bgColor rgb="FFFFFF00"/>
        </patternFill>
      </fill>
    </dxf>
    <dxf>
      <font>
        <name val="Arial"/>
        <family val="2"/>
        <color rgb="FFFFFFFF"/>
      </font>
      <fill>
        <patternFill>
          <bgColor rgb="FF0000FF"/>
        </patternFill>
      </fill>
    </dxf>
    <dxf>
      <font>
        <name val="Arial"/>
        <family val="2"/>
        <color rgb="FFFFFFFF"/>
      </font>
      <fill>
        <patternFill>
          <bgColor rgb="FFFF00FF"/>
        </patternFill>
      </fill>
    </dxf>
    <dxf>
      <font>
        <name val="Arial"/>
        <family val="2"/>
        <color rgb="FF000000"/>
      </font>
      <fill>
        <patternFill>
          <bgColor rgb="FFFFCC99"/>
        </patternFill>
      </fill>
    </dxf>
    <dxf>
      <font>
        <name val="Arial"/>
        <family val="2"/>
        <color rgb="FFFFFFFF"/>
      </font>
      <fill>
        <patternFill>
          <bgColor rgb="FF993300"/>
        </patternFill>
      </fill>
    </dxf>
    <dxf>
      <font>
        <name val="Arial"/>
        <family val="2"/>
        <color rgb="FF000000"/>
      </font>
      <fill>
        <patternFill>
          <bgColor rgb="FFCCFFCC"/>
        </patternFill>
      </fill>
    </dxf>
    <dxf>
      <font>
        <name val="Arial"/>
        <family val="2"/>
        <color rgb="FFFFFFFF"/>
      </font>
      <fill>
        <patternFill>
          <bgColor rgb="FF800080"/>
        </patternFill>
      </fill>
    </dxf>
    <dxf>
      <font>
        <name val="Arial"/>
        <family val="2"/>
        <color rgb="FFFFFFFF"/>
      </font>
      <fill>
        <patternFill>
          <bgColor rgb="FFC0C0C0"/>
        </patternFill>
      </fill>
    </dxf>
    <dxf>
      <font>
        <name val="Arial"/>
        <family val="2"/>
        <color rgb="FFFFFFFF"/>
      </font>
      <fill>
        <patternFill>
          <bgColor rgb="FFCC99FF"/>
        </patternFill>
      </fill>
    </dxf>
    <dxf>
      <font>
        <name val="Arial"/>
        <family val="2"/>
        <color rgb="FFFFFFFF"/>
      </font>
      <fill>
        <patternFill>
          <bgColor rgb="FF800080"/>
        </patternFill>
      </fill>
    </dxf>
    <dxf>
      <font>
        <name val="Arial"/>
        <family val="2"/>
        <color rgb="FFFFFFFF"/>
      </font>
      <fill>
        <patternFill>
          <bgColor rgb="FFC0C0C0"/>
        </patternFill>
      </fill>
    </dxf>
    <dxf>
      <font>
        <name val="Arial"/>
        <family val="2"/>
      </font>
      <fill>
        <patternFill>
          <bgColor rgb="FFFFFF00"/>
        </patternFill>
      </fill>
    </dxf>
    <dxf>
      <font>
        <name val="Arial"/>
        <family val="2"/>
        <color rgb="FFFFFFFF"/>
      </font>
      <fill>
        <patternFill>
          <bgColor rgb="FF0000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9</xdr:col>
      <xdr:colOff>569160</xdr:colOff>
      <xdr:row>41</xdr:row>
      <xdr:rowOff>152640</xdr:rowOff>
    </xdr:to>
    <xdr:sp>
      <xdr:nvSpPr>
        <xdr:cNvPr id="0" name="Text Box 1"/>
        <xdr:cNvSpPr/>
      </xdr:nvSpPr>
      <xdr:spPr>
        <a:xfrm>
          <a:off x="29880" y="28440"/>
          <a:ext cx="6282720" cy="6762960"/>
        </a:xfrm>
        <a:prstGeom prst="rect">
          <a:avLst/>
        </a:prstGeom>
        <a:solidFill>
          <a:srgbClr val="ffffff"/>
        </a:solidFill>
        <a:ln w="9360">
          <a:solidFill>
            <a:srgbClr val="ffffcc"/>
          </a:solidFill>
          <a:prstDash val="sysDot"/>
          <a:miter/>
        </a:ln>
      </xdr:spPr>
      <xdr:style>
        <a:lnRef idx="0"/>
        <a:fillRef idx="0"/>
        <a:effectRef idx="0"/>
        <a:fontRef idx="minor"/>
      </xdr:style>
      <xdr:txBody>
        <a:bodyPr lIns="274320" rIns="274320" tIns="46800" bIns="46800" anchor="t">
          <a:noAutofit/>
        </a:bodyPr>
        <a:p>
          <a:endParaRPr b="0" lang="en-US" sz="1600" spc="-1" strike="noStrike">
            <a:latin typeface="Times New Roman"/>
          </a:endParaRPr>
        </a:p>
        <a:p>
          <a:r>
            <a:rPr b="0" lang="en-US" sz="1600" spc="-1" strike="noStrike">
              <a:solidFill>
                <a:srgbClr val="0066cc"/>
              </a:solidFill>
              <a:latin typeface="Arial"/>
            </a:rPr>
            <a:t>                        </a:t>
          </a:r>
          <a:r>
            <a:rPr b="0" lang="en-US" sz="1600" spc="-1" strike="noStrike">
              <a:solidFill>
                <a:srgbClr val="0066cc"/>
              </a:solidFill>
              <a:latin typeface="Arial"/>
            </a:rPr>
            <a:t>Introduction to the 2012-13 CSRDE </a:t>
          </a:r>
          <a:endParaRPr b="0" lang="en-US" sz="1600" spc="-1" strike="noStrike">
            <a:latin typeface="Times New Roman"/>
          </a:endParaRPr>
        </a:p>
        <a:p>
          <a:r>
            <a:rPr b="0" lang="en-US" sz="1600" spc="-1" strike="noStrike">
              <a:solidFill>
                <a:srgbClr val="0066cc"/>
              </a:solidFill>
              <a:latin typeface="Arial"/>
            </a:rPr>
            <a:t>          </a:t>
          </a:r>
          <a:r>
            <a:rPr b="0" lang="en-US" sz="1600" spc="-1" strike="noStrike">
              <a:solidFill>
                <a:srgbClr val="0066cc"/>
              </a:solidFill>
              <a:latin typeface="Arial"/>
            </a:rPr>
            <a:t>Community College Transfer Student Retention Survey</a:t>
          </a:r>
          <a:endParaRPr b="0" lang="en-US" sz="1600" spc="-1" strike="noStrike">
            <a:latin typeface="Times New Roman"/>
          </a:endParaRPr>
        </a:p>
        <a:p>
          <a:endParaRPr b="0" lang="en-US" sz="1400" spc="-1" strike="noStrike">
            <a:latin typeface="Times New Roman"/>
          </a:endParaRPr>
        </a:p>
        <a:p>
          <a:r>
            <a:rPr b="1" lang="en-US" sz="1200" spc="-1" strike="noStrike">
              <a:solidFill>
                <a:srgbClr val="0066cc"/>
              </a:solidFill>
              <a:latin typeface="Arial"/>
            </a:rPr>
            <a:t>* See note below concerning changes to the survey</a:t>
          </a:r>
          <a:endParaRPr b="0" lang="en-US" sz="1200" spc="-1" strike="noStrike">
            <a:latin typeface="Times New Roman"/>
          </a:endParaRPr>
        </a:p>
        <a:p>
          <a:endParaRPr b="0" lang="en-US" sz="1200" spc="-1" strike="noStrike">
            <a:latin typeface="Times New Roman"/>
          </a:endParaRPr>
        </a:p>
        <a:p>
          <a:r>
            <a:rPr b="0" lang="en-US" sz="1200" spc="-1" strike="noStrike">
              <a:solidFill>
                <a:srgbClr val="0066cc"/>
              </a:solidFill>
              <a:latin typeface="Arial"/>
            </a:rPr>
            <a:t>This survey workbook consists of nine individual worksheets.  Review carefully the Instructions, Definitions, and Documentation tabs before completing the survey. </a:t>
          </a:r>
          <a:r>
            <a:rPr b="1" lang="en-US" sz="1200" spc="-1" strike="noStrike">
              <a:solidFill>
                <a:srgbClr val="0066cc"/>
              </a:solidFill>
              <a:latin typeface="Arial"/>
            </a:rPr>
            <a:t>Note: The Definitions and Documentation tabs are at the end of the workbook.</a:t>
          </a:r>
          <a:endParaRPr b="0" lang="en-US" sz="1200" spc="-1" strike="noStrike">
            <a:latin typeface="Times New Roman"/>
          </a:endParaRPr>
        </a:p>
        <a:p>
          <a:endParaRPr b="0" lang="en-US" sz="1200" spc="-1" strike="noStrike">
            <a:latin typeface="Times New Roman"/>
          </a:endParaRPr>
        </a:p>
        <a:p>
          <a:r>
            <a:rPr b="1" lang="en-US" sz="1200" spc="-1" strike="noStrike">
              <a:solidFill>
                <a:srgbClr val="0066cc"/>
              </a:solidFill>
              <a:latin typeface="Arial"/>
            </a:rPr>
            <a:t>Please complete Section IV, Section IV Checklist, and Section IV Characteristics (if required - see Char. Instructions worksheet).  </a:t>
          </a:r>
          <a:r>
            <a:rPr b="0" lang="en-US" sz="1200" spc="-1" strike="noStrike">
              <a:solidFill>
                <a:srgbClr val="0066cc"/>
              </a:solidFill>
              <a:latin typeface="Arial"/>
            </a:rPr>
            <a:t>The "Alert Check" and "Rate Alert Check(Gender)" tabs are for you to use in checking your data.  Be sure to review any alert messages that appear on those worksheets and make any necessary corrections to the Section IV worksheet.  </a:t>
          </a:r>
          <a:r>
            <a:rPr b="1" lang="en-US" sz="1200" spc="-1" strike="noStrike">
              <a:solidFill>
                <a:srgbClr val="0066cc"/>
              </a:solidFill>
              <a:latin typeface="Arial"/>
            </a:rPr>
            <a:t>Once you have made your changes, complete the Section IV Checklist, </a:t>
          </a:r>
          <a:r>
            <a:rPr b="0" lang="en-US" sz="1200" spc="-1" strike="noStrike">
              <a:solidFill>
                <a:srgbClr val="0066cc"/>
              </a:solidFill>
              <a:latin typeface="Arial"/>
            </a:rPr>
            <a:t>then upload the completed survey into your "Drop Box" on the CSRDE secure website by </a:t>
          </a:r>
          <a:r>
            <a:rPr b="1" lang="en-US" sz="1200" spc="-1" strike="noStrike">
              <a:solidFill>
                <a:srgbClr val="0066cc"/>
              </a:solidFill>
              <a:latin typeface="Arial"/>
            </a:rPr>
            <a:t>July 8, 2013.</a:t>
          </a:r>
          <a:r>
            <a:rPr b="0" lang="en-US" sz="1200" spc="-1" strike="noStrike">
              <a:solidFill>
                <a:srgbClr val="0066cc"/>
              </a:solidFill>
              <a:latin typeface="Arial"/>
            </a:rPr>
            <a:t>  To get to the secure website, go to http://csrde.ou.edu and then click on "members only login" at the top right.</a:t>
          </a:r>
          <a:endParaRPr b="0" lang="en-US" sz="1200" spc="-1" strike="noStrike">
            <a:latin typeface="Times New Roman"/>
          </a:endParaRPr>
        </a:p>
        <a:p>
          <a:endParaRPr b="0" lang="en-US" sz="1200" spc="-1" strike="noStrike">
            <a:latin typeface="Times New Roman"/>
          </a:endParaRPr>
        </a:p>
        <a:p>
          <a:r>
            <a:rPr b="0" lang="en-US" sz="1200" spc="-1" strike="noStrike">
              <a:solidFill>
                <a:srgbClr val="0066cc"/>
              </a:solidFill>
              <a:latin typeface="Arial"/>
            </a:rPr>
            <a:t>To complete the survey, please begin by reviewing the Instructions, Definitions, and Documentation.  Thank you.</a:t>
          </a:r>
          <a:endParaRPr b="0" lang="en-US" sz="1200" spc="-1" strike="noStrike">
            <a:latin typeface="Times New Roman"/>
          </a:endParaRPr>
        </a:p>
        <a:p>
          <a:endParaRPr b="0" lang="en-US" sz="1200" spc="-1" strike="noStrike">
            <a:latin typeface="Times New Roman"/>
          </a:endParaRPr>
        </a:p>
        <a:p>
          <a:r>
            <a:rPr b="1" lang="en-US" sz="1200" spc="-1" strike="noStrike">
              <a:solidFill>
                <a:srgbClr val="0066cc"/>
              </a:solidFill>
              <a:latin typeface="Arial"/>
            </a:rPr>
            <a:t>*** IMPORTANT NOTE ABOUT CHANGES TO THE SURVE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66cc"/>
              </a:solidFill>
              <a:latin typeface="Arial"/>
            </a:rPr>
            <a:t>See note in Definitions tab concerning the new Race/Ethnicity Defini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2</xdr:row>
      <xdr:rowOff>38160</xdr:rowOff>
    </xdr:from>
    <xdr:to>
      <xdr:col>10</xdr:col>
      <xdr:colOff>720</xdr:colOff>
      <xdr:row>56</xdr:row>
      <xdr:rowOff>66240</xdr:rowOff>
    </xdr:to>
    <xdr:sp>
      <xdr:nvSpPr>
        <xdr:cNvPr id="1" name="Text Box 1"/>
        <xdr:cNvSpPr/>
      </xdr:nvSpPr>
      <xdr:spPr>
        <a:xfrm>
          <a:off x="20160" y="3905280"/>
          <a:ext cx="6660720" cy="55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ips For Completing Section IV Survey</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Check that all components are includ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Section IV Surve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Section IV Characteristics (or CDS information...see "Char. Instructions" tab)</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Section IV Checklis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II. Section IV Surve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Fill in all cells for each cohort year and type if headcount is greater than zero (0). If headcount 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zero (0), enter zero (0) in the headcount column, and leave the other cells blank.  (Please do not put N/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For each cohort year, Male Headcount + Female Headcount should equal Total Headcount. I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ndeclared/unknown gender, please note on the Checklis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The sum of ethnic subgroups should be equal to the Total cohor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4. Continuation rates should be lower than or equal to the previous year’s rates. If it is higher due to stop-outs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ther reason such as allowable exclusions, please note on the Checklis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5. Graduation rates are cumulative and should be progressively higher or the same as the previous year’s ra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6. Continuation rates + graduation rates for any given year must be 100% or less. For example: graduated in 4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ears + continued to 5th year rates cannot be greater than 10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7. A yellow box will appear around any rate that is over 100%.  Check for a typo if this occu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II. Section IV Characteristic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Please read the information on the "Char. Instructions" tab and do as instruc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V. Alert Check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After entering all of your data in Section IV and saving the file, review "Alert Check" and "Rate Ale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eck(Gender)" worksheets for possible errors in your Section IV data. Make corrections to Section IV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sheet as necessa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 Section IV Checklis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Be sure to complete the top section (top 5 community colleges from which your transfer students com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After reviewing the alert worksheets and making any necessary changes to Section IV, please complete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ttom part of Section IV Checklist before uploading the file to the CSRDE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28440</xdr:rowOff>
    </xdr:from>
    <xdr:to>
      <xdr:col>10</xdr:col>
      <xdr:colOff>362520</xdr:colOff>
      <xdr:row>161</xdr:row>
      <xdr:rowOff>114480</xdr:rowOff>
    </xdr:to>
    <xdr:sp>
      <xdr:nvSpPr>
        <xdr:cNvPr id="2" name="Text Box 1"/>
        <xdr:cNvSpPr/>
      </xdr:nvSpPr>
      <xdr:spPr>
        <a:xfrm>
          <a:off x="20160" y="514080"/>
          <a:ext cx="6694920" cy="25994160"/>
        </a:xfrm>
        <a:prstGeom prst="rect">
          <a:avLst/>
        </a:prstGeom>
        <a:solidFill>
          <a:srgbClr val="ffffff"/>
        </a:solidFill>
        <a:ln w="0">
          <a:noFill/>
        </a:ln>
      </xdr:spPr>
      <xdr:style>
        <a:lnRef idx="0"/>
        <a:fillRef idx="0"/>
        <a:effectRef idx="0"/>
        <a:fontRef idx="minor"/>
      </xdr:style>
      <xdr:txBody>
        <a:bodyPr lIns="274320" rIns="274320" tIns="46800" bIns="46800" anchor="t">
          <a:noAutofit/>
        </a:bodyPr>
        <a:p>
          <a:r>
            <a:rPr b="1" lang="en-US" sz="1000" spc="-1" strike="noStrike">
              <a:solidFill>
                <a:srgbClr val="000000"/>
              </a:solidFill>
              <a:latin typeface="Arial"/>
            </a:rPr>
            <a:t>1. Timing Defini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definition of "a year" for this survey is the 12-month period from the beginning of a fall term in on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ear to the beginning of the following fall term.  The fall enrollment status for this Transfer Stud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rvey is based on the official reporting date for the IPEDS fall enrollment repor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Transfer Stud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degree-seeking student entering the reporting institution for the first time, known to have on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ttended community college(s) or 2 year institution(s) and transferring in at least 30 semester hou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es students enrolled in the fall term who attended for the first time in the prior summer term.</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s students who entered with advanced standing (college credits earned before grad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rom high school).  Include all community college transfers enrolled full-time and part-time in the fall.</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 Part-time</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Percentage of Cohort head count that are part-time stud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Ethnic Groups: </a:t>
          </a:r>
          <a:r>
            <a:rPr b="0" lang="en-US" sz="1000" spc="-1" strike="noStrike">
              <a:solidFill>
                <a:srgbClr val="000000"/>
              </a:solidFill>
              <a:latin typeface="Arial"/>
            </a:rPr>
            <a:t>The CSRDE office has been closely following the changes on Race and Ethnicity definitions being phased into the IPEDS surveys, and in particular the Fall Enrollment (which contains Retention Reporting) and the GRS. With the assistance of our Advisory Board (who are leaders in IR), consultations with the staff of National Center for Education Statistics-IPEDS, and suggestions from colleagues at the Association for Institutional Research we have identified a methodology which maintains the integrity of our longitudinal data and minimizes conditions which would negatively impact your ability to conduct benchmark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uidelines:  </a:t>
          </a:r>
          <a:r>
            <a:rPr b="0" lang="en-US" sz="1000" spc="-1" strike="noStrike">
              <a:solidFill>
                <a:srgbClr val="000000"/>
              </a:solidFill>
              <a:latin typeface="Arial"/>
            </a:rPr>
            <a:t>A student's enrollment and graduation data must be wholly reflected in a single Race/Ethnicity cohort.  If a student's R/E status needs to be corrected, the headcount, ACT/SAT, and the retention and graduation rates for both the incorrect and correct sub-cohorts must be recalcula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MPORTANT NOTE:  All cohorts that use the old IPEDS definitions must continue to use the old IPEDS definitions throughout the life of the cohort (through 10th year graduation and 11th year continuatio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The following section discusses the definitions for race/ethnicity for three separate groups of cohorts:  A.  Fall 2002 through 2007; B. Fall 2008 and 2009; and C. Fall 2010 and 201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ff"/>
              </a:solidFill>
              <a:latin typeface="Arial"/>
            </a:rPr>
            <a:t>A. Fall Cohort of 2002 through the Cohort of 2007.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use the historical Race and Ethnicity categories used by IPEDS and the CSRDE as show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Black, Non-Hispani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erson having origins in any of the black racial groups of Africa (except those of Hispanic orig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ispani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erson of Mexican, Puerto Rican, Cuban, Central or South American or other Spanish culture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igin, regardless of r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sian or Pacific Island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erson having origins in any of the original peoples of the Far East, Southeast Asia, the India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continent, or Pacific Island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merican Indian or Alaskan Nativ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erson having origins in any of the original peoples of North America or who maintains 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dentification through tribal affiliation or community recogn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White, Non-Hispani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erson having origins in any of the original peoples of Europe, North Africa, or the Middle Ea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Nonresident Ali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erson who is not a citizen or national of the United States and who is in this country on a vis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temporary basis and does not have the right to remain indefinit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Unknown/Oth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dividual who did not respond or whose response does not fit into the categories abov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B1. Fall Cohorts of 2008 and 2009.</a:t>
          </a:r>
          <a:r>
            <a:rPr b="0" lang="en-US" sz="1000" spc="-1" strike="noStrike">
              <a:solidFill>
                <a:srgbClr val="0000ff"/>
              </a:solidFill>
              <a:latin typeface="Arial"/>
            </a:rPr>
            <a:t> </a:t>
          </a:r>
          <a:r>
            <a:rPr b="0" lang="en-US" sz="1000" spc="-1" strike="noStrike">
              <a:solidFill>
                <a:srgbClr val="000000"/>
              </a:solidFill>
              <a:latin typeface="Arial"/>
            </a:rPr>
            <a:t> The CSRDE recommends the use of the definitions above for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ll 2008 and Fall 2009 cohor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B2. Transitional Reporting on Fall 2008 and Fall 2009 Cohorts where new IPEDS R/E has been </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implemen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    </a:t>
          </a:r>
          <a:r>
            <a:rPr b="0" lang="en-US" sz="1000" spc="-1" strike="noStrike">
              <a:solidFill>
                <a:srgbClr val="000000"/>
              </a:solidFill>
              <a:latin typeface="Arial"/>
            </a:rPr>
            <a:t>IPEDS instructions for reporting race/ethnicity on the Fall 2008 and 2009 Cohorts gave institutions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tion of reporting using the "New Definitions".  In the 2010-2011 CSRDE survey, 99% of participant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ed the standard defin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the purposes of consistency, we strongly encourage you to report the ethnicity of the Fall 2008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ll 2009 Cohorts using the historical definitions listed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However,</a:t>
          </a:r>
          <a:r>
            <a:rPr b="0" lang="en-US" sz="1000" spc="-1" strike="noStrike">
              <a:solidFill>
                <a:srgbClr val="000000"/>
              </a:solidFill>
              <a:latin typeface="Arial"/>
            </a:rPr>
            <a:t> if your institution implemented the new definitions with the Fall 2008 or Fall 2009 cohort,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you intend to use those definitions for the Fall 2008 and/or 2009 CSRDE First-time, Full-time Cohor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make a documentation note in the comments on the checklist tab. Be sure to include data f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Hawaiian and Multi-racial groups (see definitions below). If you have no students in those categor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port zero (0) for the headcount. In the row for the Fall 2008 and/or Fall 2009 Asian subcohort, you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uld report only those students falling into the new Asian grouping (which excludes Hawaiian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m of the headcounts for all of your ethnic groups, including Unknown, for the Fall Cohort of 2008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ll Cohort of 2009 should equal the Total Cohort headcount for 2008 and 2009.</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C.  The new R/E definitions are required for the 2010 and 2011 cohorts in the 2012-2013 surv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The definitions below should be used for the 2010 and 2011 cohorts, and the 2008 and 2009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ohorts IF your institution implemented the new R/E definitions for those two cohorts.  See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1 and B2 abov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lack or African American - </a:t>
          </a:r>
          <a:r>
            <a:rPr b="0" lang="en-US" sz="1000" spc="-1" strike="noStrike">
              <a:solidFill>
                <a:srgbClr val="000000"/>
              </a:solidFill>
              <a:latin typeface="Arial"/>
            </a:rPr>
            <a:t>"A person having origins in any of the black racial groups of Af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ispanic or Latino - </a:t>
          </a:r>
          <a:r>
            <a:rPr b="0" lang="en-US" sz="1000" spc="-1" strike="noStrike">
              <a:solidFill>
                <a:srgbClr val="000000"/>
              </a:solidFill>
              <a:latin typeface="Arial"/>
            </a:rPr>
            <a:t>"A person of Cuban, Mexican, Puerto Rican, South or Central American, or oth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anish culture or origin, regardless of ra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sian - </a:t>
          </a:r>
          <a:r>
            <a:rPr b="0" lang="en-US" sz="1000" spc="-1" strike="noStrike">
              <a:solidFill>
                <a:srgbClr val="000000"/>
              </a:solidFill>
              <a:latin typeface="Arial"/>
            </a:rPr>
            <a:t>"A person having origins in any of the original peoples of the Far East, Southeast Asia, or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dian Subcontinent, including, for example, Cambodia, China, India, Japan, Korea, Malaysi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kistan, the Philippine Islands, Thailand, and Vietn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merican Indian or Alaska Native - </a:t>
          </a:r>
          <a:r>
            <a:rPr b="0" lang="en-US" sz="1000" spc="-1" strike="noStrike">
              <a:solidFill>
                <a:srgbClr val="000000"/>
              </a:solidFill>
              <a:latin typeface="Arial"/>
            </a:rPr>
            <a:t>"A person having origins in any of the original peoples of North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South America (including Central America) who maintains cultural identification through triba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ffiliation or community attach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White - </a:t>
          </a:r>
          <a:r>
            <a:rPr b="0" lang="en-US" sz="1000" spc="-1" strike="noStrike">
              <a:solidFill>
                <a:srgbClr val="000000"/>
              </a:solidFill>
              <a:latin typeface="Arial"/>
            </a:rPr>
            <a:t>"A person having origins in any of the original peoples of Europe, the Middle East, or Nort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f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Nonresident Alien - </a:t>
          </a:r>
          <a:r>
            <a:rPr b="0" lang="en-US" sz="1000" spc="-1" strike="noStrike">
              <a:solidFill>
                <a:srgbClr val="000000"/>
              </a:solidFill>
              <a:latin typeface="Arial"/>
            </a:rPr>
            <a:t>"A person who is not a citizen or national of the United States and who is in th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untry on a visa or temporary basis and does not have the right to remain indefini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Native Hawaiian or Other Pacific Islander – </a:t>
          </a:r>
          <a:r>
            <a:rPr b="0" lang="en-US" sz="1000" spc="-1" strike="noStrike">
              <a:solidFill>
                <a:srgbClr val="000000"/>
              </a:solidFill>
              <a:latin typeface="Arial"/>
            </a:rPr>
            <a:t>“A person having origins in any of the original peop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Hawaii, Guam, Samoa, or other Pacific Islan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Unknown/Other Ethnicity – </a:t>
          </a:r>
          <a:r>
            <a:rPr b="0" lang="en-US" sz="1000" spc="-1" strike="noStrike">
              <a:solidFill>
                <a:srgbClr val="000000"/>
              </a:solidFill>
              <a:latin typeface="Arial"/>
            </a:rPr>
            <a:t>“A person who did not select EITHER a racial or ethnicity design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Multi-racial – </a:t>
          </a:r>
          <a:r>
            <a:rPr b="0" lang="en-US" sz="1000" spc="-1" strike="noStrike">
              <a:solidFill>
                <a:srgbClr val="000000"/>
              </a:solidFill>
              <a:latin typeface="Arial"/>
            </a:rPr>
            <a:t>Those individuals that self identify in two or more racial categories.  As defined b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PEDS, if an individual chooses Hispanic as their ethnic group, they will not be included in the multi-</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acial catego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Continuation Rate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Continuation rate is the percentage of first-time, full-time freshmen in a given fall term who return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the institution in a subsequent fall term.  For example, the "continued to 3rd year" rate for f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005 first-time freshmen is the percentage of fall 2005 first-time freshmen who returned for fall 2007.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calculation of continuation rate does not include students who returned to the institution aft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aving graduated from the same institution.  For specific time points for reporting, see 2012-13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rvey Documentation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minder:  As is the convention with IPEDS, data used for these calculations may be adjusted f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udents who departed for the following reasons: deceased, permanently disabled, or joined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med forces (including those called to active duty from the Reserves or National Guard) or foreig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id service of the federal government or official church missions.  These are exclusions, and may b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tracted from the cohort prior to calculating the continuation rate.  Example: Number in cohor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o continued to 3rd year / (cohort headcount - the allowable exclus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Cumulative Graduation Rate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Graduation rate is the </a:t>
          </a:r>
          <a:r>
            <a:rPr b="1" lang="en-US" sz="1000" spc="-1" strike="noStrike" u="sng">
              <a:solidFill>
                <a:srgbClr val="000000"/>
              </a:solidFill>
              <a:uFillTx/>
              <a:latin typeface="Arial"/>
            </a:rPr>
            <a:t>cumulative</a:t>
          </a:r>
          <a:r>
            <a:rPr b="0" lang="en-US" sz="1000" spc="-1" strike="noStrike">
              <a:solidFill>
                <a:srgbClr val="000000"/>
              </a:solidFill>
              <a:latin typeface="Arial"/>
            </a:rPr>
            <a:t> percentage of first-time, full-time freshmen in a given fall ter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o graduated within a designated period of time.  For example, the "graduated in five yea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ate for fall 2005 first-time freshmen is the percentage of fall 2005 first-time freshmen wh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aduated from the institution by the fall 2010 term, including those students who complet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ir courses during the summer of 2010.  For specific time points for reporting, see 2012-13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rvey Documentation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minder:</a:t>
          </a:r>
          <a:r>
            <a:rPr b="1" lang="en-US" sz="1000" spc="-1" strike="noStrike">
              <a:solidFill>
                <a:srgbClr val="000000"/>
              </a:solidFill>
              <a:latin typeface="Arial"/>
            </a:rPr>
            <a:t> </a:t>
          </a:r>
          <a:r>
            <a:rPr b="0" lang="en-US" sz="1000" spc="-1" strike="noStrike">
              <a:solidFill>
                <a:srgbClr val="000000"/>
              </a:solidFill>
              <a:latin typeface="Arial"/>
            </a:rPr>
            <a:t> As is the convention with IPEDS, data used for these calculations may be adjusted f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udents who departed for the following reasons: deceased, permanently disabled, or joined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rmed forces (including those called to active duty from the Reserves or National Guard) or foreig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id service of the federal government or official church missions.  These are exclusions, and may b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tracted from the cohort prior to calculating the graduation rate.  Example: Number in cohort wh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aduated within 4 years / (cohort headcount - the allowable exclusions).  Students who leave f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se reasons, but return before the IPEDS status date of August 31 in the year in which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aduation rate is being calculated, may be subtracted from the cohort when calculating th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aduation r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Please note:  The headcount in Section I column D must stay the same even if a retention or</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raduation rate is calculated based on exclus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2</xdr:row>
      <xdr:rowOff>0</xdr:rowOff>
    </xdr:from>
    <xdr:to>
      <xdr:col>38</xdr:col>
      <xdr:colOff>382320</xdr:colOff>
      <xdr:row>14</xdr:row>
      <xdr:rowOff>210240</xdr:rowOff>
    </xdr:to>
    <xdr:sp>
      <xdr:nvSpPr>
        <xdr:cNvPr id="3" name="Text Box 3"/>
        <xdr:cNvSpPr/>
      </xdr:nvSpPr>
      <xdr:spPr>
        <a:xfrm>
          <a:off x="6480000" y="3556080"/>
          <a:ext cx="2047320" cy="1077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his form is for reference only.  You will not enter data here.  The data is reported on the Section IV tab.</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jmathis@una.edu"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csrde.ou.edu/Blake/sectionIV/Sec1_error_check.xls"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7: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sheetData>
    <row r="7" customFormat="false" ht="12.75" hidden="false" customHeight="false" outlineLevel="0" collapsed="false">
      <c r="L7" s="1"/>
    </row>
    <row r="11" customFormat="false" ht="12.75" hidden="false" customHeight="false" outlineLevel="0" collapsed="false">
      <c r="K11" s="2"/>
    </row>
  </sheetData>
  <sheetProtection sheet="true" password="cf62" objects="true" scenarios="true"/>
  <printOptions headings="false" gridLines="false" gridLinesSet="true" horizontalCentered="false" verticalCentered="false"/>
  <pageMargins left="1" right="1"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13" activeCellId="0" sqref="W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
    <col collapsed="false" customWidth="true" hidden="false" outlineLevel="0" max="3" min="3" style="0" width="5.71"/>
    <col collapsed="false" customWidth="true" hidden="false" outlineLevel="0" max="4" min="4" style="0" width="0.41"/>
    <col collapsed="false" customWidth="true" hidden="false" outlineLevel="0" max="5" min="5" style="333" width="5.71"/>
    <col collapsed="false" customWidth="true" hidden="false" outlineLevel="0" max="6" min="6" style="0" width="0.41"/>
    <col collapsed="false" customWidth="true" hidden="false" outlineLevel="0" max="7" min="7" style="0" width="5.28"/>
    <col collapsed="false" customWidth="true" hidden="false" outlineLevel="0" max="8" min="8" style="0" width="0.41"/>
    <col collapsed="false" customWidth="true" hidden="false" outlineLevel="0" max="9" min="9" style="333" width="5.71"/>
    <col collapsed="false" customWidth="true" hidden="false" outlineLevel="0" max="10" min="10" style="0" width="0.41"/>
    <col collapsed="false" customWidth="true" hidden="false" outlineLevel="0" max="11" min="11" style="0" width="5.28"/>
    <col collapsed="false" customWidth="true" hidden="false" outlineLevel="0" max="12" min="12" style="0" width="0.41"/>
    <col collapsed="false" customWidth="true" hidden="false" outlineLevel="0" max="13" min="13" style="0" width="5.71"/>
    <col collapsed="false" customWidth="true" hidden="false" outlineLevel="0" max="14" min="14" style="0" width="0.41"/>
    <col collapsed="false" customWidth="true" hidden="false" outlineLevel="0" max="15" min="15" style="0" width="5.28"/>
    <col collapsed="false" customWidth="true" hidden="false" outlineLevel="0" max="16" min="16" style="0" width="0.41"/>
    <col collapsed="false" customWidth="true" hidden="false" outlineLevel="0" max="17" min="17" style="0" width="5.71"/>
    <col collapsed="false" customWidth="true" hidden="false" outlineLevel="0" max="18" min="18" style="0" width="0.41"/>
    <col collapsed="false" customWidth="true" hidden="false" outlineLevel="0" max="19" min="19" style="0" width="5.28"/>
    <col collapsed="false" customWidth="true" hidden="false" outlineLevel="0" max="20" min="20" style="0" width="0.41"/>
    <col collapsed="false" customWidth="true" hidden="false" outlineLevel="0" max="21" min="21" style="0" width="5.71"/>
    <col collapsed="false" customWidth="true" hidden="false" outlineLevel="0" max="22" min="22" style="0" width="0.41"/>
    <col collapsed="false" customWidth="true" hidden="false" outlineLevel="0" max="23" min="23" style="0" width="5.28"/>
    <col collapsed="false" customWidth="true" hidden="false" outlineLevel="0" max="24" min="24" style="0" width="0.41"/>
    <col collapsed="false" customWidth="true" hidden="false" outlineLevel="0" max="25" min="25" style="0" width="5.71"/>
    <col collapsed="false" customWidth="true" hidden="false" outlineLevel="0" max="26" min="26" style="0" width="0.41"/>
    <col collapsed="false" customWidth="true" hidden="false" outlineLevel="0" max="27" min="27" style="0" width="5.28"/>
    <col collapsed="false" customWidth="true" hidden="false" outlineLevel="0" max="28" min="28" style="0" width="0.41"/>
    <col collapsed="false" customWidth="true" hidden="false" outlineLevel="0" max="29" min="29" style="0" width="5.71"/>
    <col collapsed="false" customWidth="true" hidden="false" outlineLevel="0" max="30" min="30" style="0" width="0.41"/>
    <col collapsed="false" customWidth="true" hidden="false" outlineLevel="0" max="31" min="31" style="0" width="5.28"/>
    <col collapsed="false" customWidth="true" hidden="false" outlineLevel="0" max="32" min="32" style="0" width="0.41"/>
    <col collapsed="false" customWidth="true" hidden="false" outlineLevel="0" max="33" min="33" style="0" width="5.71"/>
    <col collapsed="false" customWidth="true" hidden="false" outlineLevel="0" max="34" min="34" style="0" width="0.41"/>
    <col collapsed="false" customWidth="true" hidden="false" outlineLevel="0" max="35" min="35" style="0" width="5.28"/>
    <col collapsed="false" customWidth="true" hidden="false" outlineLevel="0" max="36" min="36" style="0" width="0.41"/>
    <col collapsed="false" customWidth="true" hidden="false" outlineLevel="0" max="37" min="37" style="0" width="5.71"/>
    <col collapsed="false" customWidth="true" hidden="false" outlineLevel="0" max="38" min="38" style="0" width="0.41"/>
    <col collapsed="false" customWidth="true" hidden="false" outlineLevel="0" max="39" min="39" style="0" width="5.71"/>
    <col collapsed="false" customWidth="true" hidden="false" outlineLevel="0" max="40" min="40" style="0" width="0.41"/>
    <col collapsed="false" customWidth="true" hidden="false" outlineLevel="0" max="41" min="41" style="0" width="5.71"/>
    <col collapsed="false" customWidth="true" hidden="false" outlineLevel="0" max="42" min="42" style="0" width="0.41"/>
    <col collapsed="false" customWidth="true" hidden="false" outlineLevel="0" max="43" min="43" style="0" width="5.71"/>
    <col collapsed="false" customWidth="true" hidden="false" outlineLevel="0" max="44" min="44" style="0" width="7.7"/>
    <col collapsed="false" customWidth="true" hidden="false" outlineLevel="0" max="46" min="45" style="0" width="8.7"/>
  </cols>
  <sheetData>
    <row r="1" customFormat="false" ht="24" hidden="false" customHeight="true" outlineLevel="0" collapsed="false">
      <c r="A1" s="334" t="s">
        <v>195</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5"/>
      <c r="AS1" s="335"/>
      <c r="AT1" s="335"/>
    </row>
    <row r="2" customFormat="false" ht="13.15" hidden="false" customHeight="true" outlineLevel="0" collapsed="false">
      <c r="A2" s="336" t="s">
        <v>196</v>
      </c>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7"/>
      <c r="AS2" s="337"/>
      <c r="AT2" s="337"/>
    </row>
    <row r="3" customFormat="false" ht="26.45" hidden="false" customHeight="true" outlineLevel="0" collapsed="false">
      <c r="A3" s="338"/>
      <c r="B3" s="338"/>
      <c r="C3" s="338"/>
      <c r="D3" s="338"/>
      <c r="E3" s="339"/>
      <c r="F3" s="338"/>
      <c r="G3" s="338"/>
      <c r="H3" s="338"/>
      <c r="I3" s="339"/>
      <c r="J3" s="338"/>
      <c r="K3" s="338"/>
      <c r="L3" s="338"/>
      <c r="M3" s="338"/>
      <c r="N3" s="338"/>
      <c r="O3" s="338"/>
      <c r="P3" s="338"/>
      <c r="Q3" s="338"/>
      <c r="R3" s="338"/>
      <c r="S3" s="338"/>
      <c r="T3" s="338"/>
      <c r="U3" s="338"/>
      <c r="V3" s="338"/>
      <c r="W3" s="338"/>
      <c r="X3" s="338"/>
      <c r="Y3" s="338"/>
      <c r="Z3" s="338"/>
      <c r="AA3" s="338"/>
      <c r="AB3" s="338"/>
      <c r="AC3" s="337"/>
      <c r="AD3" s="338"/>
      <c r="AE3" s="337"/>
      <c r="AF3" s="338"/>
      <c r="AG3" s="337"/>
      <c r="AH3" s="338"/>
      <c r="AI3" s="337"/>
      <c r="AJ3" s="338"/>
      <c r="AL3" s="338"/>
      <c r="AM3" s="337"/>
      <c r="AN3" s="338"/>
      <c r="AP3" s="338"/>
    </row>
    <row r="4" s="341" customFormat="true" ht="10.9" hidden="false" customHeight="true" outlineLevel="0" collapsed="false">
      <c r="A4" s="340"/>
      <c r="B4" s="340"/>
      <c r="D4" s="342"/>
      <c r="E4" s="343" t="s">
        <v>197</v>
      </c>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2"/>
      <c r="AS4" s="344"/>
      <c r="AT4" s="344"/>
    </row>
    <row r="5" s="341" customFormat="true" ht="10.15" hidden="false" customHeight="true" outlineLevel="0" collapsed="false">
      <c r="A5" s="340"/>
      <c r="B5" s="340"/>
      <c r="C5" s="345"/>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2"/>
      <c r="AS5" s="344"/>
      <c r="AT5" s="344"/>
    </row>
    <row r="6" s="349" customFormat="true" ht="10.15" hidden="false" customHeight="true" outlineLevel="0" collapsed="false">
      <c r="A6" s="346" t="s">
        <v>25</v>
      </c>
      <c r="B6" s="346" t="s">
        <v>26</v>
      </c>
      <c r="C6" s="347" t="s">
        <v>27</v>
      </c>
      <c r="D6" s="346"/>
      <c r="E6" s="346" t="s">
        <v>198</v>
      </c>
      <c r="F6" s="346"/>
      <c r="G6" s="346" t="s">
        <v>199</v>
      </c>
      <c r="H6" s="346"/>
      <c r="I6" s="346" t="s">
        <v>198</v>
      </c>
      <c r="J6" s="346"/>
      <c r="K6" s="346" t="s">
        <v>199</v>
      </c>
      <c r="L6" s="346"/>
      <c r="M6" s="346" t="s">
        <v>198</v>
      </c>
      <c r="N6" s="346"/>
      <c r="O6" s="346" t="s">
        <v>199</v>
      </c>
      <c r="P6" s="346"/>
      <c r="Q6" s="346" t="s">
        <v>198</v>
      </c>
      <c r="R6" s="346"/>
      <c r="S6" s="346" t="s">
        <v>199</v>
      </c>
      <c r="T6" s="346"/>
      <c r="U6" s="346" t="s">
        <v>198</v>
      </c>
      <c r="V6" s="346"/>
      <c r="W6" s="346" t="s">
        <v>199</v>
      </c>
      <c r="X6" s="346"/>
      <c r="Y6" s="346" t="s">
        <v>198</v>
      </c>
      <c r="Z6" s="346"/>
      <c r="AA6" s="346" t="s">
        <v>199</v>
      </c>
      <c r="AB6" s="346"/>
      <c r="AC6" s="346" t="s">
        <v>198</v>
      </c>
      <c r="AD6" s="346"/>
      <c r="AE6" s="346" t="s">
        <v>199</v>
      </c>
      <c r="AF6" s="346"/>
      <c r="AG6" s="346" t="s">
        <v>198</v>
      </c>
      <c r="AH6" s="346"/>
      <c r="AI6" s="346" t="s">
        <v>199</v>
      </c>
      <c r="AJ6" s="346"/>
      <c r="AK6" s="346" t="s">
        <v>198</v>
      </c>
      <c r="AL6" s="346"/>
      <c r="AM6" s="346" t="s">
        <v>199</v>
      </c>
      <c r="AN6" s="346"/>
      <c r="AO6" s="346" t="s">
        <v>198</v>
      </c>
      <c r="AP6" s="346"/>
      <c r="AQ6" s="346" t="s">
        <v>199</v>
      </c>
      <c r="AR6" s="346"/>
      <c r="AS6" s="348"/>
      <c r="AT6" s="348"/>
    </row>
    <row r="7" s="351" customFormat="true" ht="14.45" hidden="false" customHeight="true" outlineLevel="0" collapsed="false">
      <c r="A7" s="350" t="s">
        <v>31</v>
      </c>
      <c r="B7" s="350" t="s">
        <v>32</v>
      </c>
      <c r="C7" s="350" t="s">
        <v>200</v>
      </c>
      <c r="D7" s="350"/>
      <c r="E7" s="350" t="s">
        <v>201</v>
      </c>
      <c r="F7" s="350"/>
      <c r="G7" s="350" t="s">
        <v>202</v>
      </c>
      <c r="H7" s="350"/>
      <c r="I7" s="350" t="s">
        <v>203</v>
      </c>
      <c r="J7" s="350"/>
      <c r="K7" s="350" t="s">
        <v>204</v>
      </c>
      <c r="L7" s="350"/>
      <c r="M7" s="350" t="s">
        <v>205</v>
      </c>
      <c r="N7" s="350"/>
      <c r="O7" s="350" t="s">
        <v>206</v>
      </c>
      <c r="P7" s="350"/>
      <c r="Q7" s="350" t="s">
        <v>207</v>
      </c>
      <c r="R7" s="350"/>
      <c r="S7" s="350" t="s">
        <v>208</v>
      </c>
      <c r="T7" s="350"/>
      <c r="U7" s="350" t="s">
        <v>209</v>
      </c>
      <c r="V7" s="350"/>
      <c r="W7" s="350" t="s">
        <v>210</v>
      </c>
      <c r="X7" s="350"/>
      <c r="Y7" s="350" t="s">
        <v>211</v>
      </c>
      <c r="Z7" s="350"/>
      <c r="AA7" s="350" t="s">
        <v>212</v>
      </c>
      <c r="AB7" s="350"/>
      <c r="AC7" s="350" t="s">
        <v>213</v>
      </c>
      <c r="AD7" s="350"/>
      <c r="AE7" s="350" t="s">
        <v>214</v>
      </c>
      <c r="AF7" s="350"/>
      <c r="AG7" s="350" t="s">
        <v>215</v>
      </c>
      <c r="AH7" s="350"/>
      <c r="AI7" s="350" t="s">
        <v>216</v>
      </c>
      <c r="AJ7" s="350"/>
      <c r="AK7" s="350" t="s">
        <v>217</v>
      </c>
      <c r="AL7" s="350"/>
      <c r="AM7" s="350" t="s">
        <v>218</v>
      </c>
      <c r="AN7" s="350"/>
      <c r="AO7" s="350" t="s">
        <v>219</v>
      </c>
      <c r="AP7" s="350"/>
      <c r="AQ7" s="350" t="s">
        <v>220</v>
      </c>
      <c r="AR7" s="350"/>
    </row>
    <row r="8" s="333" customFormat="true" ht="34.15" hidden="false" customHeight="true" outlineLevel="0" collapsed="false">
      <c r="A8" s="352" t="n">
        <v>2002</v>
      </c>
      <c r="B8" s="353" t="s">
        <v>221</v>
      </c>
      <c r="C8" s="353" t="s">
        <v>221</v>
      </c>
      <c r="D8" s="353"/>
      <c r="E8" s="353" t="s">
        <v>222</v>
      </c>
      <c r="F8" s="353"/>
      <c r="G8" s="353" t="s">
        <v>223</v>
      </c>
      <c r="H8" s="353"/>
      <c r="I8" s="353" t="s">
        <v>224</v>
      </c>
      <c r="J8" s="353"/>
      <c r="K8" s="353" t="s">
        <v>225</v>
      </c>
      <c r="L8" s="353"/>
      <c r="M8" s="353" t="s">
        <v>226</v>
      </c>
      <c r="N8" s="353"/>
      <c r="O8" s="353" t="s">
        <v>227</v>
      </c>
      <c r="P8" s="353"/>
      <c r="Q8" s="353" t="s">
        <v>228</v>
      </c>
      <c r="R8" s="353"/>
      <c r="S8" s="353" t="s">
        <v>229</v>
      </c>
      <c r="T8" s="353"/>
      <c r="U8" s="353" t="s">
        <v>230</v>
      </c>
      <c r="V8" s="353"/>
      <c r="W8" s="353" t="s">
        <v>231</v>
      </c>
      <c r="X8" s="353"/>
      <c r="Y8" s="353" t="s">
        <v>232</v>
      </c>
      <c r="Z8" s="353"/>
      <c r="AA8" s="353" t="s">
        <v>233</v>
      </c>
      <c r="AB8" s="353"/>
      <c r="AC8" s="353" t="s">
        <v>234</v>
      </c>
      <c r="AD8" s="353"/>
      <c r="AE8" s="353" t="s">
        <v>235</v>
      </c>
      <c r="AF8" s="353"/>
      <c r="AG8" s="353" t="s">
        <v>236</v>
      </c>
      <c r="AH8" s="353"/>
      <c r="AI8" s="353" t="s">
        <v>237</v>
      </c>
      <c r="AJ8" s="353"/>
      <c r="AK8" s="353" t="s">
        <v>238</v>
      </c>
      <c r="AL8" s="353"/>
      <c r="AM8" s="353" t="s">
        <v>239</v>
      </c>
      <c r="AN8" s="353"/>
      <c r="AO8" s="353" t="s">
        <v>240</v>
      </c>
      <c r="AP8" s="353"/>
      <c r="AQ8" s="353" t="s">
        <v>241</v>
      </c>
      <c r="AR8" s="353"/>
    </row>
    <row r="9" s="333" customFormat="true" ht="34.15" hidden="false" customHeight="true" outlineLevel="0" collapsed="false">
      <c r="A9" s="352" t="n">
        <v>2003</v>
      </c>
      <c r="B9" s="353" t="s">
        <v>223</v>
      </c>
      <c r="C9" s="353" t="s">
        <v>223</v>
      </c>
      <c r="D9" s="353"/>
      <c r="E9" s="353" t="s">
        <v>224</v>
      </c>
      <c r="F9" s="353"/>
      <c r="G9" s="353" t="s">
        <v>225</v>
      </c>
      <c r="H9" s="353"/>
      <c r="I9" s="353" t="s">
        <v>226</v>
      </c>
      <c r="J9" s="353"/>
      <c r="K9" s="353" t="s">
        <v>227</v>
      </c>
      <c r="L9" s="353"/>
      <c r="M9" s="353" t="s">
        <v>228</v>
      </c>
      <c r="N9" s="353"/>
      <c r="O9" s="353" t="s">
        <v>229</v>
      </c>
      <c r="P9" s="353"/>
      <c r="Q9" s="353" t="s">
        <v>230</v>
      </c>
      <c r="R9" s="353"/>
      <c r="S9" s="353" t="s">
        <v>231</v>
      </c>
      <c r="T9" s="353"/>
      <c r="U9" s="353" t="s">
        <v>232</v>
      </c>
      <c r="V9" s="353"/>
      <c r="W9" s="353" t="s">
        <v>233</v>
      </c>
      <c r="X9" s="353"/>
      <c r="Y9" s="353" t="s">
        <v>234</v>
      </c>
      <c r="Z9" s="353"/>
      <c r="AA9" s="353" t="s">
        <v>235</v>
      </c>
      <c r="AB9" s="353"/>
      <c r="AC9" s="353" t="s">
        <v>236</v>
      </c>
      <c r="AD9" s="353"/>
      <c r="AE9" s="353" t="s">
        <v>237</v>
      </c>
      <c r="AF9" s="353"/>
      <c r="AG9" s="353" t="s">
        <v>238</v>
      </c>
      <c r="AH9" s="353"/>
      <c r="AI9" s="353" t="s">
        <v>239</v>
      </c>
      <c r="AJ9" s="353"/>
      <c r="AK9" s="353" t="s">
        <v>240</v>
      </c>
      <c r="AL9" s="353"/>
      <c r="AM9" s="353" t="s">
        <v>241</v>
      </c>
      <c r="AN9" s="353"/>
      <c r="AO9" s="352"/>
      <c r="AP9" s="353"/>
      <c r="AQ9" s="352"/>
      <c r="AR9" s="354"/>
    </row>
    <row r="10" s="333" customFormat="true" ht="34.15" hidden="false" customHeight="true" outlineLevel="0" collapsed="false">
      <c r="A10" s="352" t="n">
        <v>2004</v>
      </c>
      <c r="B10" s="353" t="s">
        <v>225</v>
      </c>
      <c r="C10" s="353" t="s">
        <v>225</v>
      </c>
      <c r="D10" s="353"/>
      <c r="E10" s="353" t="s">
        <v>226</v>
      </c>
      <c r="F10" s="353"/>
      <c r="G10" s="353" t="s">
        <v>227</v>
      </c>
      <c r="H10" s="353"/>
      <c r="I10" s="353" t="s">
        <v>228</v>
      </c>
      <c r="J10" s="353"/>
      <c r="K10" s="353" t="s">
        <v>229</v>
      </c>
      <c r="L10" s="353"/>
      <c r="M10" s="353" t="s">
        <v>230</v>
      </c>
      <c r="N10" s="353"/>
      <c r="O10" s="353" t="s">
        <v>231</v>
      </c>
      <c r="P10" s="353"/>
      <c r="Q10" s="353" t="s">
        <v>232</v>
      </c>
      <c r="R10" s="353"/>
      <c r="S10" s="353" t="s">
        <v>233</v>
      </c>
      <c r="T10" s="353"/>
      <c r="U10" s="353" t="s">
        <v>234</v>
      </c>
      <c r="V10" s="353"/>
      <c r="W10" s="353" t="s">
        <v>235</v>
      </c>
      <c r="X10" s="353"/>
      <c r="Y10" s="353" t="s">
        <v>236</v>
      </c>
      <c r="Z10" s="353"/>
      <c r="AA10" s="353" t="s">
        <v>237</v>
      </c>
      <c r="AB10" s="353"/>
      <c r="AC10" s="353" t="s">
        <v>238</v>
      </c>
      <c r="AD10" s="353"/>
      <c r="AE10" s="353" t="s">
        <v>239</v>
      </c>
      <c r="AF10" s="353"/>
      <c r="AG10" s="353" t="s">
        <v>240</v>
      </c>
      <c r="AH10" s="353"/>
      <c r="AI10" s="353" t="s">
        <v>241</v>
      </c>
      <c r="AJ10" s="353"/>
      <c r="AK10" s="352"/>
      <c r="AL10" s="353"/>
      <c r="AM10" s="352"/>
      <c r="AN10" s="353"/>
      <c r="AO10" s="352"/>
      <c r="AP10" s="353"/>
      <c r="AQ10" s="352"/>
      <c r="AR10" s="354"/>
    </row>
    <row r="11" s="333" customFormat="true" ht="34.15" hidden="false" customHeight="true" outlineLevel="0" collapsed="false">
      <c r="A11" s="352" t="n">
        <v>2005</v>
      </c>
      <c r="B11" s="353" t="s">
        <v>227</v>
      </c>
      <c r="C11" s="353" t="s">
        <v>227</v>
      </c>
      <c r="D11" s="353"/>
      <c r="E11" s="353" t="s">
        <v>228</v>
      </c>
      <c r="F11" s="353"/>
      <c r="G11" s="353" t="s">
        <v>229</v>
      </c>
      <c r="H11" s="353"/>
      <c r="I11" s="353" t="s">
        <v>230</v>
      </c>
      <c r="J11" s="353"/>
      <c r="K11" s="353" t="s">
        <v>231</v>
      </c>
      <c r="L11" s="353"/>
      <c r="M11" s="353" t="s">
        <v>232</v>
      </c>
      <c r="N11" s="353"/>
      <c r="O11" s="353" t="s">
        <v>233</v>
      </c>
      <c r="P11" s="353"/>
      <c r="Q11" s="353" t="s">
        <v>234</v>
      </c>
      <c r="R11" s="353"/>
      <c r="S11" s="353" t="s">
        <v>235</v>
      </c>
      <c r="T11" s="353"/>
      <c r="U11" s="353" t="s">
        <v>236</v>
      </c>
      <c r="V11" s="353"/>
      <c r="W11" s="353" t="s">
        <v>237</v>
      </c>
      <c r="X11" s="353"/>
      <c r="Y11" s="353" t="s">
        <v>238</v>
      </c>
      <c r="Z11" s="353"/>
      <c r="AA11" s="353" t="s">
        <v>239</v>
      </c>
      <c r="AB11" s="353"/>
      <c r="AC11" s="353" t="s">
        <v>240</v>
      </c>
      <c r="AD11" s="353"/>
      <c r="AE11" s="353" t="s">
        <v>241</v>
      </c>
      <c r="AF11" s="353"/>
      <c r="AG11" s="352"/>
      <c r="AH11" s="353"/>
      <c r="AI11" s="352"/>
      <c r="AJ11" s="353"/>
      <c r="AK11" s="352"/>
      <c r="AL11" s="353"/>
      <c r="AM11" s="352"/>
      <c r="AN11" s="353"/>
      <c r="AO11" s="352"/>
      <c r="AP11" s="353"/>
      <c r="AQ11" s="352"/>
      <c r="AR11" s="354"/>
    </row>
    <row r="12" s="333" customFormat="true" ht="34.15" hidden="false" customHeight="true" outlineLevel="0" collapsed="false">
      <c r="A12" s="352" t="n">
        <v>2006</v>
      </c>
      <c r="B12" s="353" t="s">
        <v>229</v>
      </c>
      <c r="C12" s="353" t="s">
        <v>229</v>
      </c>
      <c r="D12" s="353"/>
      <c r="E12" s="353" t="s">
        <v>230</v>
      </c>
      <c r="F12" s="353"/>
      <c r="G12" s="353" t="s">
        <v>231</v>
      </c>
      <c r="H12" s="353"/>
      <c r="I12" s="353" t="s">
        <v>232</v>
      </c>
      <c r="J12" s="353"/>
      <c r="K12" s="353" t="s">
        <v>233</v>
      </c>
      <c r="L12" s="353"/>
      <c r="M12" s="353" t="s">
        <v>234</v>
      </c>
      <c r="N12" s="353"/>
      <c r="O12" s="353" t="s">
        <v>235</v>
      </c>
      <c r="P12" s="353"/>
      <c r="Q12" s="353" t="s">
        <v>236</v>
      </c>
      <c r="R12" s="353"/>
      <c r="S12" s="353" t="s">
        <v>237</v>
      </c>
      <c r="T12" s="353"/>
      <c r="U12" s="353" t="s">
        <v>238</v>
      </c>
      <c r="V12" s="353"/>
      <c r="W12" s="353" t="s">
        <v>239</v>
      </c>
      <c r="X12" s="353"/>
      <c r="Y12" s="353" t="s">
        <v>240</v>
      </c>
      <c r="Z12" s="353"/>
      <c r="AA12" s="353" t="s">
        <v>241</v>
      </c>
      <c r="AB12" s="353"/>
      <c r="AC12" s="352"/>
      <c r="AD12" s="353"/>
      <c r="AE12" s="352"/>
      <c r="AF12" s="353"/>
      <c r="AG12" s="352"/>
      <c r="AH12" s="353"/>
      <c r="AI12" s="352"/>
      <c r="AJ12" s="353"/>
      <c r="AK12" s="352"/>
      <c r="AL12" s="353"/>
      <c r="AM12" s="352"/>
      <c r="AN12" s="353"/>
      <c r="AO12" s="352"/>
      <c r="AP12" s="353"/>
      <c r="AQ12" s="352"/>
      <c r="AR12" s="354"/>
    </row>
    <row r="13" s="333" customFormat="true" ht="34.15" hidden="false" customHeight="true" outlineLevel="0" collapsed="false">
      <c r="A13" s="352" t="n">
        <v>2007</v>
      </c>
      <c r="B13" s="353" t="s">
        <v>231</v>
      </c>
      <c r="C13" s="353" t="s">
        <v>231</v>
      </c>
      <c r="D13" s="353"/>
      <c r="E13" s="353" t="s">
        <v>232</v>
      </c>
      <c r="F13" s="353"/>
      <c r="G13" s="353" t="s">
        <v>233</v>
      </c>
      <c r="H13" s="353"/>
      <c r="I13" s="353" t="s">
        <v>234</v>
      </c>
      <c r="J13" s="353"/>
      <c r="K13" s="353" t="s">
        <v>235</v>
      </c>
      <c r="L13" s="353"/>
      <c r="M13" s="353" t="s">
        <v>236</v>
      </c>
      <c r="N13" s="353"/>
      <c r="O13" s="353" t="s">
        <v>237</v>
      </c>
      <c r="P13" s="353"/>
      <c r="Q13" s="353" t="s">
        <v>238</v>
      </c>
      <c r="R13" s="352"/>
      <c r="S13" s="353" t="s">
        <v>239</v>
      </c>
      <c r="T13" s="352"/>
      <c r="U13" s="353" t="s">
        <v>240</v>
      </c>
      <c r="V13" s="353"/>
      <c r="W13" s="353" t="s">
        <v>241</v>
      </c>
      <c r="X13" s="353"/>
      <c r="Y13" s="352"/>
      <c r="Z13" s="353"/>
      <c r="AA13" s="352"/>
      <c r="AB13" s="353"/>
      <c r="AC13" s="352"/>
      <c r="AD13" s="353"/>
      <c r="AE13" s="352"/>
      <c r="AF13" s="353"/>
      <c r="AG13" s="352"/>
      <c r="AH13" s="353"/>
      <c r="AI13" s="352"/>
      <c r="AJ13" s="353"/>
      <c r="AK13" s="352"/>
      <c r="AL13" s="353"/>
      <c r="AM13" s="352"/>
      <c r="AN13" s="353"/>
      <c r="AO13" s="352"/>
      <c r="AP13" s="353"/>
      <c r="AQ13" s="352"/>
      <c r="AR13" s="354"/>
    </row>
    <row r="14" s="333" customFormat="true" ht="34.15" hidden="false" customHeight="true" outlineLevel="0" collapsed="false">
      <c r="A14" s="352" t="n">
        <v>2008</v>
      </c>
      <c r="B14" s="353" t="s">
        <v>233</v>
      </c>
      <c r="C14" s="353" t="s">
        <v>233</v>
      </c>
      <c r="D14" s="353"/>
      <c r="E14" s="353" t="s">
        <v>234</v>
      </c>
      <c r="F14" s="353"/>
      <c r="G14" s="353" t="s">
        <v>235</v>
      </c>
      <c r="H14" s="353"/>
      <c r="I14" s="353" t="s">
        <v>236</v>
      </c>
      <c r="J14" s="353"/>
      <c r="K14" s="353" t="s">
        <v>237</v>
      </c>
      <c r="L14" s="353"/>
      <c r="M14" s="353" t="s">
        <v>238</v>
      </c>
      <c r="N14" s="353"/>
      <c r="O14" s="353" t="s">
        <v>239</v>
      </c>
      <c r="P14" s="353"/>
      <c r="Q14" s="353" t="s">
        <v>240</v>
      </c>
      <c r="R14" s="353"/>
      <c r="S14" s="353" t="s">
        <v>241</v>
      </c>
      <c r="T14" s="352"/>
      <c r="U14" s="352"/>
      <c r="V14" s="353"/>
      <c r="W14" s="352"/>
      <c r="X14" s="353"/>
      <c r="Y14" s="352"/>
      <c r="Z14" s="353"/>
      <c r="AA14" s="352"/>
      <c r="AB14" s="353"/>
      <c r="AC14" s="352"/>
      <c r="AD14" s="353"/>
      <c r="AE14" s="352"/>
      <c r="AF14" s="353"/>
      <c r="AG14" s="352"/>
      <c r="AH14" s="353"/>
      <c r="AI14" s="352"/>
      <c r="AJ14" s="353"/>
      <c r="AK14" s="352"/>
      <c r="AL14" s="353"/>
      <c r="AM14" s="352"/>
      <c r="AN14" s="353"/>
      <c r="AO14" s="352"/>
      <c r="AP14" s="353"/>
      <c r="AQ14" s="352"/>
      <c r="AR14" s="354"/>
    </row>
    <row r="15" s="333" customFormat="true" ht="34.15" hidden="false" customHeight="true" outlineLevel="0" collapsed="false">
      <c r="A15" s="352" t="n">
        <v>2009</v>
      </c>
      <c r="B15" s="353" t="s">
        <v>235</v>
      </c>
      <c r="C15" s="353" t="s">
        <v>235</v>
      </c>
      <c r="D15" s="353"/>
      <c r="E15" s="353" t="s">
        <v>236</v>
      </c>
      <c r="F15" s="353"/>
      <c r="G15" s="353" t="s">
        <v>237</v>
      </c>
      <c r="H15" s="353"/>
      <c r="I15" s="353" t="s">
        <v>238</v>
      </c>
      <c r="J15" s="353"/>
      <c r="K15" s="353" t="s">
        <v>239</v>
      </c>
      <c r="L15" s="353"/>
      <c r="M15" s="353" t="s">
        <v>240</v>
      </c>
      <c r="N15" s="353"/>
      <c r="O15" s="353" t="s">
        <v>241</v>
      </c>
      <c r="P15" s="353"/>
      <c r="Q15" s="352"/>
      <c r="R15" s="352"/>
      <c r="S15" s="352"/>
      <c r="T15" s="352"/>
      <c r="U15" s="352"/>
      <c r="V15" s="353"/>
      <c r="W15" s="352"/>
      <c r="X15" s="353"/>
      <c r="Y15" s="352"/>
      <c r="Z15" s="353"/>
      <c r="AA15" s="352"/>
      <c r="AB15" s="353"/>
      <c r="AC15" s="352"/>
      <c r="AD15" s="353"/>
      <c r="AE15" s="352"/>
      <c r="AF15" s="353"/>
      <c r="AG15" s="352"/>
      <c r="AH15" s="353"/>
      <c r="AI15" s="352"/>
      <c r="AJ15" s="353"/>
      <c r="AK15" s="352"/>
      <c r="AL15" s="353"/>
      <c r="AM15" s="352"/>
      <c r="AN15" s="353"/>
      <c r="AO15" s="352"/>
      <c r="AP15" s="353"/>
      <c r="AQ15" s="352"/>
      <c r="AR15" s="354"/>
    </row>
    <row r="16" s="333" customFormat="true" ht="34.15" hidden="false" customHeight="true" outlineLevel="0" collapsed="false">
      <c r="A16" s="352" t="n">
        <v>2010</v>
      </c>
      <c r="B16" s="353" t="s">
        <v>237</v>
      </c>
      <c r="C16" s="353" t="s">
        <v>237</v>
      </c>
      <c r="D16" s="353"/>
      <c r="E16" s="353" t="s">
        <v>238</v>
      </c>
      <c r="F16" s="353"/>
      <c r="G16" s="353" t="s">
        <v>239</v>
      </c>
      <c r="H16" s="353"/>
      <c r="I16" s="353" t="s">
        <v>240</v>
      </c>
      <c r="J16" s="353"/>
      <c r="K16" s="353" t="s">
        <v>241</v>
      </c>
      <c r="L16" s="353"/>
      <c r="M16" s="0"/>
      <c r="N16" s="0"/>
      <c r="O16" s="0"/>
      <c r="P16" s="353"/>
      <c r="Q16" s="352"/>
      <c r="R16" s="352"/>
      <c r="S16" s="352"/>
      <c r="T16" s="352"/>
      <c r="U16" s="352"/>
      <c r="V16" s="353"/>
      <c r="W16" s="352"/>
      <c r="X16" s="353"/>
      <c r="Y16" s="352"/>
      <c r="Z16" s="353"/>
      <c r="AA16" s="352"/>
      <c r="AB16" s="353"/>
      <c r="AC16" s="352"/>
      <c r="AD16" s="353"/>
      <c r="AE16" s="352"/>
      <c r="AF16" s="353"/>
      <c r="AG16" s="352"/>
      <c r="AH16" s="353"/>
      <c r="AI16" s="352"/>
      <c r="AJ16" s="353"/>
      <c r="AK16" s="352"/>
      <c r="AL16" s="353"/>
      <c r="AM16" s="352"/>
      <c r="AN16" s="353"/>
      <c r="AO16" s="352"/>
      <c r="AP16" s="353"/>
      <c r="AQ16" s="352"/>
      <c r="AR16" s="354"/>
    </row>
    <row r="17" s="333" customFormat="true" ht="34.15" hidden="false" customHeight="true" outlineLevel="0" collapsed="false">
      <c r="A17" s="355" t="n">
        <v>2011</v>
      </c>
      <c r="B17" s="353" t="s">
        <v>239</v>
      </c>
      <c r="C17" s="353" t="s">
        <v>239</v>
      </c>
      <c r="D17" s="0"/>
      <c r="E17" s="353" t="s">
        <v>240</v>
      </c>
      <c r="F17" s="353"/>
      <c r="G17" s="353" t="s">
        <v>241</v>
      </c>
      <c r="H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353"/>
      <c r="AO17" s="352"/>
      <c r="AP17" s="353"/>
      <c r="AQ17" s="352"/>
      <c r="AR17" s="354"/>
    </row>
    <row r="18" customFormat="false" ht="12.75" hidden="false" customHeight="false" outlineLevel="0" collapsed="false">
      <c r="A18" s="333"/>
      <c r="B18" s="333"/>
    </row>
    <row r="20" customFormat="false" ht="12.75" hidden="false" customHeight="false" outlineLevel="0" collapsed="false">
      <c r="A20" s="333"/>
      <c r="U20" s="356"/>
      <c r="V20" s="356"/>
      <c r="W20" s="356"/>
      <c r="X20" s="356"/>
      <c r="Y20" s="356"/>
      <c r="Z20" s="2"/>
      <c r="AA20" s="2"/>
      <c r="AB20" s="2"/>
      <c r="AD20" s="2"/>
      <c r="AF20" s="2"/>
      <c r="AJ20" s="2"/>
    </row>
    <row r="21" customFormat="false" ht="12.75" hidden="false" customHeight="false" outlineLevel="0" collapsed="false">
      <c r="AN21" s="2"/>
    </row>
  </sheetData>
  <sheetProtection sheet="true" password="cf62"/>
  <mergeCells count="4">
    <mergeCell ref="A1:AQ1"/>
    <mergeCell ref="A2:AQ2"/>
    <mergeCell ref="E4:AQ5"/>
    <mergeCell ref="U20:Y20"/>
  </mergeCells>
  <printOptions headings="false" gridLines="false" gridLinesSet="true" horizontalCentered="true" verticalCentered="false"/>
  <pageMargins left="0.2" right="0.2" top="1"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amp;8© C-IDEA, The University of Oklahoma, 04/19/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9" min="9" style="0" width="22.7"/>
    <col collapsed="false" customWidth="true" hidden="false" outlineLevel="0" max="10" min="10" style="0" width="5.71"/>
  </cols>
  <sheetData>
    <row r="1" customFormat="false" ht="18" hidden="false" customHeight="tru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3.5" hidden="false" customHeight="true" outlineLevel="0" collapsed="false">
      <c r="A3" s="4"/>
      <c r="B3" s="4"/>
      <c r="C3" s="4"/>
      <c r="D3" s="4"/>
      <c r="E3" s="4"/>
      <c r="F3" s="4"/>
      <c r="G3" s="4"/>
      <c r="H3" s="4"/>
      <c r="I3" s="4"/>
      <c r="J3" s="4"/>
    </row>
    <row r="4" customFormat="false" ht="9" hidden="false" customHeight="true" outlineLevel="0" collapsed="false">
      <c r="A4" s="5"/>
      <c r="B4" s="5"/>
      <c r="C4" s="5"/>
      <c r="D4" s="5"/>
      <c r="E4" s="5"/>
      <c r="F4" s="5"/>
      <c r="G4" s="5"/>
      <c r="H4" s="5"/>
      <c r="I4" s="5"/>
      <c r="J4" s="5"/>
    </row>
    <row r="5" customFormat="false" ht="17.1" hidden="false" customHeight="true" outlineLevel="0" collapsed="false">
      <c r="A5" s="6"/>
      <c r="B5" s="7" t="s">
        <v>2</v>
      </c>
      <c r="C5" s="7"/>
      <c r="D5" s="7"/>
      <c r="E5" s="7"/>
      <c r="F5" s="7"/>
      <c r="G5" s="7"/>
      <c r="H5" s="7"/>
      <c r="I5" s="7"/>
      <c r="J5" s="8"/>
    </row>
    <row r="6" customFormat="false" ht="17.1" hidden="false" customHeight="true" outlineLevel="0" collapsed="false">
      <c r="A6" s="6"/>
      <c r="B6" s="7"/>
      <c r="C6" s="7"/>
      <c r="D6" s="7"/>
      <c r="E6" s="7"/>
      <c r="F6" s="7"/>
      <c r="G6" s="7"/>
      <c r="H6" s="7"/>
      <c r="I6" s="7"/>
      <c r="J6" s="8"/>
    </row>
    <row r="7" customFormat="false" ht="17.1" hidden="false" customHeight="true" outlineLevel="0" collapsed="false">
      <c r="A7" s="6"/>
      <c r="B7" s="7"/>
      <c r="C7" s="7"/>
      <c r="D7" s="7"/>
      <c r="E7" s="7"/>
      <c r="F7" s="7"/>
      <c r="G7" s="7"/>
      <c r="H7" s="7"/>
      <c r="I7" s="7"/>
      <c r="J7" s="8"/>
    </row>
    <row r="8" customFormat="false" ht="17.1" hidden="false" customHeight="true" outlineLevel="0" collapsed="false">
      <c r="A8" s="6"/>
      <c r="B8" s="7"/>
      <c r="C8" s="7"/>
      <c r="D8" s="7"/>
      <c r="E8" s="7"/>
      <c r="F8" s="7"/>
      <c r="G8" s="7"/>
      <c r="H8" s="7"/>
      <c r="I8" s="7"/>
      <c r="J8" s="8"/>
    </row>
    <row r="9" customFormat="false" ht="17.1" hidden="false" customHeight="true" outlineLevel="0" collapsed="false">
      <c r="A9" s="6"/>
      <c r="B9" s="7"/>
      <c r="C9" s="7"/>
      <c r="D9" s="7"/>
      <c r="E9" s="7"/>
      <c r="F9" s="7"/>
      <c r="G9" s="7"/>
      <c r="H9" s="7"/>
      <c r="I9" s="7"/>
      <c r="J9" s="8"/>
    </row>
    <row r="10" customFormat="false" ht="17.1" hidden="false" customHeight="true" outlineLevel="0" collapsed="false">
      <c r="A10" s="6"/>
      <c r="B10" s="7"/>
      <c r="C10" s="7"/>
      <c r="D10" s="7"/>
      <c r="E10" s="7"/>
      <c r="F10" s="7"/>
      <c r="G10" s="7"/>
      <c r="H10" s="7"/>
      <c r="I10" s="7"/>
      <c r="J10" s="8"/>
    </row>
    <row r="11" customFormat="false" ht="17.1" hidden="false" customHeight="true" outlineLevel="0" collapsed="false">
      <c r="A11" s="6"/>
      <c r="B11" s="7"/>
      <c r="C11" s="7"/>
      <c r="D11" s="7"/>
      <c r="E11" s="7"/>
      <c r="F11" s="7"/>
      <c r="G11" s="7"/>
      <c r="H11" s="7"/>
      <c r="I11" s="7"/>
      <c r="J11" s="8"/>
    </row>
    <row r="12" customFormat="false" ht="17.1" hidden="false" customHeight="true" outlineLevel="0" collapsed="false">
      <c r="A12" s="6"/>
      <c r="B12" s="7"/>
      <c r="C12" s="7"/>
      <c r="D12" s="7"/>
      <c r="E12" s="7"/>
      <c r="F12" s="7"/>
      <c r="G12" s="7"/>
      <c r="H12" s="7"/>
      <c r="I12" s="7"/>
      <c r="J12" s="8"/>
    </row>
    <row r="13" customFormat="false" ht="17.1" hidden="false" customHeight="true" outlineLevel="0" collapsed="false">
      <c r="A13" s="6"/>
      <c r="B13" s="7"/>
      <c r="C13" s="7"/>
      <c r="D13" s="7"/>
      <c r="E13" s="7"/>
      <c r="F13" s="7"/>
      <c r="G13" s="7"/>
      <c r="H13" s="7"/>
      <c r="I13" s="7"/>
      <c r="J13" s="8"/>
    </row>
    <row r="14" customFormat="false" ht="17.1" hidden="false" customHeight="true" outlineLevel="0" collapsed="false">
      <c r="A14" s="6"/>
      <c r="B14" s="7"/>
      <c r="C14" s="7"/>
      <c r="D14" s="7"/>
      <c r="E14" s="7"/>
      <c r="F14" s="7"/>
      <c r="G14" s="7"/>
      <c r="H14" s="7"/>
      <c r="I14" s="7"/>
      <c r="J14" s="8"/>
    </row>
    <row r="15" s="10" customFormat="true" ht="9" hidden="false" customHeight="true" outlineLevel="0" collapsed="false">
      <c r="A15" s="9"/>
      <c r="B15" s="9"/>
      <c r="C15" s="9"/>
      <c r="D15" s="9"/>
      <c r="E15" s="9"/>
      <c r="F15" s="9"/>
      <c r="G15" s="9"/>
      <c r="H15" s="9"/>
      <c r="I15" s="9"/>
      <c r="J15" s="9"/>
    </row>
    <row r="16" s="10" customFormat="true" ht="6" hidden="false" customHeight="true" outlineLevel="0" collapsed="false">
      <c r="A16" s="11"/>
      <c r="B16" s="11"/>
      <c r="C16" s="11"/>
      <c r="D16" s="11"/>
      <c r="E16" s="11"/>
      <c r="F16" s="11"/>
      <c r="G16" s="11"/>
      <c r="H16" s="11"/>
      <c r="I16" s="11"/>
      <c r="J16" s="11"/>
    </row>
    <row r="17" s="10" customFormat="true" ht="9" hidden="false" customHeight="true" outlineLevel="0" collapsed="false">
      <c r="A17" s="12"/>
      <c r="B17" s="12"/>
      <c r="C17" s="12"/>
      <c r="D17" s="12"/>
      <c r="E17" s="12"/>
      <c r="F17" s="12"/>
      <c r="G17" s="12"/>
      <c r="H17" s="12"/>
      <c r="I17" s="12"/>
      <c r="J17" s="12"/>
    </row>
    <row r="18" customFormat="false" ht="12.75" hidden="false" customHeight="true" outlineLevel="0" collapsed="false">
      <c r="A18" s="13"/>
      <c r="B18" s="14" t="s">
        <v>3</v>
      </c>
      <c r="C18" s="14"/>
      <c r="D18" s="14"/>
      <c r="E18" s="14"/>
      <c r="F18" s="14"/>
      <c r="G18" s="14"/>
      <c r="H18" s="14"/>
      <c r="I18" s="14"/>
      <c r="J18" s="15"/>
    </row>
    <row r="19" customFormat="false" ht="12.75" hidden="false" customHeight="false" outlineLevel="0" collapsed="false">
      <c r="A19" s="13"/>
      <c r="B19" s="14"/>
      <c r="C19" s="14"/>
      <c r="D19" s="14"/>
      <c r="E19" s="14"/>
      <c r="F19" s="14"/>
      <c r="G19" s="14"/>
      <c r="H19" s="14"/>
      <c r="I19" s="14"/>
      <c r="J19" s="15"/>
    </row>
    <row r="20" customFormat="false" ht="12.75" hidden="false" customHeight="false" outlineLevel="0" collapsed="false">
      <c r="A20" s="13"/>
      <c r="B20" s="14"/>
      <c r="C20" s="14"/>
      <c r="D20" s="14"/>
      <c r="E20" s="14"/>
      <c r="F20" s="14"/>
      <c r="G20" s="14"/>
      <c r="H20" s="14"/>
      <c r="I20" s="14"/>
      <c r="J20" s="15"/>
    </row>
    <row r="21" customFormat="false" ht="9" hidden="false" customHeight="true" outlineLevel="0" collapsed="false">
      <c r="A21" s="16"/>
      <c r="B21" s="16"/>
      <c r="C21" s="16"/>
      <c r="D21" s="16"/>
      <c r="E21" s="16"/>
      <c r="F21" s="16"/>
      <c r="G21" s="16"/>
      <c r="H21" s="16"/>
      <c r="I21" s="16"/>
      <c r="J21" s="16"/>
    </row>
    <row r="22" customFormat="false" ht="6" hidden="false" customHeight="true" outlineLevel="0" collapsed="false"/>
  </sheetData>
  <sheetProtection sheet="true" password="cf62" objects="true" scenarios="true"/>
  <mergeCells count="12">
    <mergeCell ref="A1:J1"/>
    <mergeCell ref="A2:J2"/>
    <mergeCell ref="A4:J4"/>
    <mergeCell ref="A5:A14"/>
    <mergeCell ref="B5:I14"/>
    <mergeCell ref="J5:J14"/>
    <mergeCell ref="A15:J15"/>
    <mergeCell ref="A17:J17"/>
    <mergeCell ref="A18:A20"/>
    <mergeCell ref="B18:I20"/>
    <mergeCell ref="J18:J20"/>
    <mergeCell ref="A21:J21"/>
  </mergeCell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13671875" defaultRowHeight="15" zeroHeight="false" outlineLevelRow="0" outlineLevelCol="0"/>
  <cols>
    <col collapsed="false" customWidth="true" hidden="false" outlineLevel="0" max="1" min="1" style="17" width="4.7"/>
    <col collapsed="false" customWidth="true" hidden="false" outlineLevel="0" max="2" min="2" style="17" width="5.56"/>
    <col collapsed="false" customWidth="true" hidden="false" outlineLevel="0" max="3" min="3" style="17" width="1.85"/>
    <col collapsed="false" customWidth="false" hidden="false" outlineLevel="0" max="6" min="4" style="17" width="9.14"/>
    <col collapsed="false" customWidth="true" hidden="false" outlineLevel="0" max="7" min="7" style="17" width="5.41"/>
    <col collapsed="false" customWidth="false" hidden="false" outlineLevel="0" max="10" min="8" style="17" width="9.14"/>
    <col collapsed="false" customWidth="true" hidden="false" outlineLevel="0" max="11" min="11" style="17" width="6.13"/>
    <col collapsed="false" customWidth="true" hidden="false" outlineLevel="0" max="12" min="12" style="17" width="7.28"/>
    <col collapsed="false" customWidth="true" hidden="false" outlineLevel="0" max="13" min="13" style="17" width="4.7"/>
    <col collapsed="false" customWidth="false" hidden="false" outlineLevel="0" max="257" min="14" style="17" width="9.14"/>
  </cols>
  <sheetData>
    <row r="1" customFormat="false" ht="21" hidden="false" customHeight="true" outlineLevel="0" collapsed="false">
      <c r="A1" s="18" t="s">
        <v>1</v>
      </c>
      <c r="B1" s="18"/>
      <c r="C1" s="18"/>
      <c r="D1" s="18"/>
      <c r="E1" s="18"/>
      <c r="F1" s="18"/>
      <c r="G1" s="18"/>
      <c r="H1" s="18"/>
      <c r="I1" s="18"/>
      <c r="J1" s="18"/>
      <c r="K1" s="18"/>
      <c r="L1" s="18"/>
      <c r="M1" s="18"/>
    </row>
    <row r="2" customFormat="false" ht="18" hidden="false" customHeight="true" outlineLevel="0" collapsed="false">
      <c r="A2" s="18" t="s">
        <v>4</v>
      </c>
      <c r="B2" s="18"/>
      <c r="C2" s="18"/>
      <c r="D2" s="18"/>
      <c r="E2" s="18"/>
      <c r="F2" s="18"/>
      <c r="G2" s="18"/>
      <c r="H2" s="18"/>
      <c r="I2" s="18"/>
      <c r="J2" s="18"/>
      <c r="K2" s="18"/>
      <c r="L2" s="18"/>
      <c r="M2" s="18"/>
    </row>
    <row r="3" customFormat="false" ht="14.1" hidden="false" customHeight="true" outlineLevel="0" collapsed="false">
      <c r="A3" s="19"/>
      <c r="B3" s="19"/>
      <c r="C3" s="19"/>
      <c r="D3" s="19"/>
      <c r="E3" s="19"/>
      <c r="F3" s="19"/>
      <c r="G3" s="19"/>
      <c r="H3" s="19"/>
      <c r="I3" s="19"/>
      <c r="J3" s="19"/>
      <c r="K3" s="19"/>
      <c r="L3" s="19"/>
      <c r="M3" s="19"/>
    </row>
    <row r="4" s="23" customFormat="true" ht="18" hidden="false" customHeight="true" outlineLevel="0" collapsed="false">
      <c r="A4" s="20"/>
      <c r="B4" s="21" t="s">
        <v>5</v>
      </c>
      <c r="C4" s="21"/>
      <c r="D4" s="21"/>
      <c r="E4" s="21"/>
      <c r="F4" s="21"/>
      <c r="G4" s="21"/>
      <c r="H4" s="21"/>
      <c r="I4" s="21"/>
      <c r="J4" s="21"/>
      <c r="K4" s="21"/>
      <c r="L4" s="21"/>
      <c r="M4" s="22"/>
    </row>
    <row r="5" customFormat="false" ht="15" hidden="false" customHeight="false" outlineLevel="0" collapsed="false">
      <c r="B5" s="21"/>
      <c r="C5" s="21"/>
      <c r="D5" s="21"/>
      <c r="E5" s="21"/>
      <c r="F5" s="21"/>
      <c r="G5" s="21"/>
      <c r="H5" s="21"/>
      <c r="I5" s="21"/>
      <c r="J5" s="21"/>
      <c r="K5" s="21"/>
      <c r="L5" s="21"/>
      <c r="M5" s="22"/>
    </row>
    <row r="6" customFormat="false" ht="15" hidden="false" customHeight="false" outlineLevel="0" collapsed="false">
      <c r="B6" s="21"/>
      <c r="C6" s="21"/>
      <c r="D6" s="21"/>
      <c r="E6" s="21"/>
      <c r="F6" s="21"/>
      <c r="G6" s="21"/>
      <c r="H6" s="21"/>
      <c r="I6" s="21"/>
      <c r="J6" s="21"/>
      <c r="K6" s="21"/>
      <c r="L6" s="21"/>
      <c r="M6" s="22"/>
    </row>
    <row r="7" customFormat="false" ht="15" hidden="false" customHeight="false" outlineLevel="0" collapsed="false">
      <c r="B7" s="21"/>
      <c r="C7" s="21"/>
      <c r="D7" s="21"/>
      <c r="E7" s="21"/>
      <c r="F7" s="21"/>
      <c r="G7" s="21"/>
      <c r="H7" s="21"/>
      <c r="I7" s="21"/>
      <c r="J7" s="21"/>
      <c r="K7" s="21"/>
      <c r="L7" s="21"/>
      <c r="M7" s="22"/>
    </row>
    <row r="8" customFormat="false" ht="15" hidden="false" customHeight="false" outlineLevel="0" collapsed="false">
      <c r="B8" s="21"/>
      <c r="C8" s="21"/>
      <c r="D8" s="21"/>
      <c r="E8" s="21"/>
      <c r="F8" s="21"/>
      <c r="G8" s="21"/>
      <c r="H8" s="21"/>
      <c r="I8" s="21"/>
      <c r="J8" s="21"/>
      <c r="K8" s="21"/>
      <c r="L8" s="21"/>
      <c r="M8" s="24"/>
    </row>
    <row r="9" customFormat="false" ht="12.75" hidden="false" customHeight="true" outlineLevel="0" collapsed="false">
      <c r="B9" s="24"/>
      <c r="C9" s="24"/>
      <c r="D9" s="24"/>
      <c r="E9" s="24"/>
      <c r="F9" s="24"/>
      <c r="G9" s="24"/>
      <c r="H9" s="24"/>
      <c r="I9" s="24"/>
      <c r="J9" s="24"/>
      <c r="K9" s="24"/>
      <c r="L9" s="24"/>
      <c r="M9" s="24"/>
    </row>
    <row r="10" customFormat="false" ht="12.75" hidden="false" customHeight="true" outlineLevel="0" collapsed="false">
      <c r="B10" s="25" t="s">
        <v>6</v>
      </c>
      <c r="C10" s="25"/>
      <c r="D10" s="25"/>
      <c r="E10" s="25"/>
      <c r="F10" s="25"/>
      <c r="G10" s="25"/>
      <c r="H10" s="25"/>
      <c r="I10" s="25"/>
      <c r="J10" s="25"/>
      <c r="K10" s="25"/>
      <c r="L10" s="25"/>
      <c r="M10" s="22"/>
    </row>
    <row r="11" customFormat="false" ht="12.75" hidden="false" customHeight="true" outlineLevel="0" collapsed="false">
      <c r="B11" s="25"/>
      <c r="C11" s="25"/>
      <c r="D11" s="25"/>
      <c r="E11" s="25"/>
      <c r="F11" s="25"/>
      <c r="G11" s="25"/>
      <c r="H11" s="25"/>
      <c r="I11" s="25"/>
      <c r="J11" s="25"/>
      <c r="K11" s="25"/>
      <c r="L11" s="25"/>
      <c r="M11" s="22"/>
    </row>
    <row r="12" customFormat="false" ht="9.75" hidden="false" customHeight="true" outlineLevel="0" collapsed="false">
      <c r="B12" s="25"/>
      <c r="C12" s="25"/>
      <c r="D12" s="25"/>
      <c r="E12" s="25"/>
      <c r="F12" s="25"/>
      <c r="G12" s="25"/>
      <c r="H12" s="25"/>
      <c r="I12" s="25"/>
      <c r="J12" s="25"/>
      <c r="K12" s="25"/>
      <c r="L12" s="25"/>
      <c r="M12" s="22"/>
    </row>
    <row r="13" customFormat="false" ht="19.5" hidden="false" customHeight="true" outlineLevel="0" collapsed="false">
      <c r="B13" s="25"/>
      <c r="C13" s="25"/>
      <c r="D13" s="25"/>
      <c r="E13" s="25"/>
      <c r="F13" s="25"/>
      <c r="G13" s="25"/>
      <c r="H13" s="25"/>
      <c r="I13" s="25"/>
      <c r="J13" s="25"/>
      <c r="K13" s="25"/>
      <c r="L13" s="25"/>
      <c r="M13" s="22"/>
    </row>
    <row r="14" customFormat="false" ht="10.5" hidden="false" customHeight="true" outlineLevel="0" collapsed="false">
      <c r="B14" s="26" t="s">
        <v>7</v>
      </c>
      <c r="C14" s="26"/>
      <c r="D14" s="26"/>
      <c r="E14" s="26"/>
      <c r="F14" s="26"/>
      <c r="G14" s="26"/>
      <c r="H14" s="26"/>
      <c r="I14" s="26"/>
      <c r="J14" s="26"/>
      <c r="K14" s="26"/>
      <c r="Q14" s="27"/>
      <c r="R14" s="27"/>
      <c r="S14" s="27"/>
      <c r="T14" s="27"/>
      <c r="U14" s="27"/>
      <c r="V14" s="27"/>
      <c r="W14" s="27"/>
      <c r="X14" s="27"/>
      <c r="Y14" s="27"/>
      <c r="Z14" s="27"/>
    </row>
    <row r="15" customFormat="false" ht="13.5" hidden="false" customHeight="true" outlineLevel="0" collapsed="false">
      <c r="B15" s="26"/>
      <c r="C15" s="26"/>
      <c r="D15" s="26"/>
      <c r="E15" s="26"/>
      <c r="F15" s="26"/>
      <c r="G15" s="26"/>
      <c r="H15" s="26"/>
      <c r="I15" s="26"/>
      <c r="J15" s="26"/>
      <c r="K15" s="26"/>
      <c r="Q15" s="27"/>
      <c r="R15" s="27"/>
      <c r="S15" s="27"/>
      <c r="T15" s="27"/>
      <c r="U15" s="27"/>
      <c r="V15" s="27"/>
      <c r="W15" s="27"/>
      <c r="X15" s="27"/>
      <c r="Y15" s="27"/>
      <c r="Z15" s="27"/>
    </row>
    <row r="16" customFormat="false" ht="21.75" hidden="false" customHeight="true" outlineLevel="0" collapsed="false">
      <c r="B16" s="28"/>
      <c r="C16" s="28"/>
      <c r="D16" s="21" t="s">
        <v>8</v>
      </c>
      <c r="E16" s="21"/>
      <c r="F16" s="21"/>
      <c r="G16" s="21"/>
      <c r="H16" s="21"/>
      <c r="I16" s="21"/>
      <c r="J16" s="21"/>
      <c r="K16" s="21"/>
      <c r="L16" s="21"/>
      <c r="Q16" s="29"/>
      <c r="R16" s="29"/>
      <c r="S16" s="29"/>
      <c r="T16" s="29"/>
      <c r="U16" s="29"/>
      <c r="V16" s="29"/>
      <c r="W16" s="29"/>
      <c r="X16" s="29"/>
      <c r="Y16" s="29"/>
      <c r="Z16" s="29"/>
    </row>
    <row r="17" customFormat="false" ht="13.5" hidden="false" customHeight="true" outlineLevel="0" collapsed="false">
      <c r="B17" s="28"/>
      <c r="C17" s="28"/>
      <c r="D17" s="21"/>
      <c r="E17" s="21"/>
      <c r="F17" s="21"/>
      <c r="G17" s="21"/>
      <c r="H17" s="21"/>
      <c r="I17" s="21"/>
      <c r="J17" s="21"/>
      <c r="K17" s="21"/>
      <c r="L17" s="21"/>
      <c r="Q17" s="29"/>
      <c r="R17" s="29"/>
      <c r="S17" s="29"/>
      <c r="T17" s="29"/>
      <c r="U17" s="29"/>
      <c r="V17" s="29"/>
      <c r="W17" s="29"/>
      <c r="X17" s="29"/>
      <c r="Y17" s="29"/>
      <c r="Z17" s="29"/>
    </row>
    <row r="18" customFormat="false" ht="13.5" hidden="false" customHeight="true" outlineLevel="0" collapsed="false">
      <c r="B18" s="28"/>
      <c r="C18" s="28"/>
      <c r="D18" s="21"/>
      <c r="E18" s="21"/>
      <c r="F18" s="21"/>
      <c r="G18" s="21"/>
      <c r="H18" s="21"/>
      <c r="I18" s="21"/>
      <c r="J18" s="21"/>
      <c r="K18" s="21"/>
      <c r="L18" s="21"/>
      <c r="Q18" s="29"/>
      <c r="R18" s="29"/>
      <c r="S18" s="29"/>
      <c r="T18" s="29"/>
      <c r="U18" s="29"/>
      <c r="V18" s="29"/>
      <c r="W18" s="29"/>
      <c r="X18" s="29"/>
      <c r="Y18" s="29"/>
      <c r="Z18" s="29"/>
    </row>
    <row r="19" customFormat="false" ht="13.5" hidden="false" customHeight="true" outlineLevel="0" collapsed="false">
      <c r="B19" s="28"/>
      <c r="C19" s="28"/>
      <c r="D19" s="30"/>
      <c r="E19" s="30"/>
      <c r="F19" s="30"/>
      <c r="G19" s="30"/>
      <c r="H19" s="30"/>
      <c r="I19" s="30"/>
      <c r="J19" s="30"/>
      <c r="K19" s="30"/>
      <c r="L19" s="30"/>
      <c r="Q19" s="29"/>
      <c r="R19" s="29"/>
      <c r="S19" s="29"/>
      <c r="T19" s="29"/>
      <c r="U19" s="29"/>
      <c r="V19" s="29"/>
      <c r="W19" s="29"/>
      <c r="X19" s="29"/>
      <c r="Y19" s="29"/>
      <c r="Z19" s="29"/>
    </row>
    <row r="20" customFormat="false" ht="13.5" hidden="false" customHeight="true" outlineLevel="0" collapsed="false">
      <c r="B20" s="28"/>
      <c r="C20" s="28"/>
      <c r="D20" s="31" t="s">
        <v>9</v>
      </c>
      <c r="E20" s="31"/>
      <c r="F20" s="31"/>
      <c r="G20" s="31"/>
      <c r="H20" s="31"/>
      <c r="I20" s="31"/>
      <c r="J20" s="31"/>
      <c r="K20" s="31"/>
      <c r="L20" s="31"/>
      <c r="Q20" s="29"/>
      <c r="R20" s="29"/>
      <c r="S20" s="29"/>
      <c r="T20" s="29"/>
      <c r="U20" s="29"/>
      <c r="V20" s="29"/>
      <c r="W20" s="29"/>
      <c r="X20" s="29"/>
      <c r="Y20" s="29"/>
      <c r="Z20" s="29"/>
    </row>
    <row r="21" customFormat="false" ht="13.5" hidden="false" customHeight="true" outlineLevel="0" collapsed="false">
      <c r="B21" s="28"/>
      <c r="C21" s="28"/>
      <c r="D21" s="31"/>
      <c r="E21" s="31"/>
      <c r="F21" s="31"/>
      <c r="G21" s="31"/>
      <c r="H21" s="31"/>
      <c r="I21" s="31"/>
      <c r="J21" s="31"/>
      <c r="K21" s="31"/>
      <c r="L21" s="31"/>
      <c r="Q21" s="29"/>
      <c r="R21" s="29"/>
      <c r="S21" s="29"/>
      <c r="T21" s="29"/>
      <c r="U21" s="29"/>
      <c r="V21" s="29"/>
      <c r="W21" s="29"/>
      <c r="X21" s="29"/>
      <c r="Y21" s="29"/>
      <c r="Z21" s="29"/>
    </row>
    <row r="22" customFormat="false" ht="13.5" hidden="false" customHeight="true" outlineLevel="0" collapsed="false">
      <c r="B22" s="28"/>
      <c r="C22" s="28"/>
      <c r="D22" s="31"/>
      <c r="E22" s="31"/>
      <c r="F22" s="31"/>
      <c r="G22" s="31"/>
      <c r="H22" s="31"/>
      <c r="I22" s="31"/>
      <c r="J22" s="31"/>
      <c r="K22" s="31"/>
      <c r="L22" s="31"/>
      <c r="Q22" s="29"/>
      <c r="R22" s="29"/>
      <c r="S22" s="29"/>
      <c r="T22" s="29"/>
      <c r="U22" s="29"/>
      <c r="V22" s="29"/>
      <c r="W22" s="29"/>
      <c r="X22" s="29"/>
      <c r="Y22" s="29"/>
      <c r="Z22" s="29"/>
    </row>
    <row r="23" customFormat="false" ht="16.5" hidden="false" customHeight="true" outlineLevel="0" collapsed="false">
      <c r="B23" s="32"/>
      <c r="C23" s="32"/>
      <c r="D23" s="31"/>
      <c r="E23" s="31"/>
      <c r="F23" s="31"/>
      <c r="G23" s="31"/>
      <c r="H23" s="31"/>
      <c r="I23" s="31"/>
      <c r="J23" s="31"/>
      <c r="K23" s="31"/>
      <c r="L23" s="31"/>
    </row>
    <row r="24" customFormat="false" ht="16.5" hidden="false" customHeight="true" outlineLevel="0" collapsed="false">
      <c r="B24" s="32"/>
      <c r="C24" s="32"/>
      <c r="D24" s="31" t="s">
        <v>10</v>
      </c>
      <c r="E24" s="31"/>
      <c r="F24" s="31"/>
      <c r="G24" s="31"/>
      <c r="H24" s="31"/>
      <c r="I24" s="31"/>
      <c r="J24" s="31"/>
      <c r="K24" s="31"/>
      <c r="L24" s="31"/>
    </row>
    <row r="25" customFormat="false" ht="16.5" hidden="false" customHeight="true" outlineLevel="0" collapsed="false">
      <c r="B25" s="32"/>
      <c r="C25" s="32"/>
      <c r="D25" s="31"/>
      <c r="E25" s="31"/>
      <c r="F25" s="31"/>
      <c r="G25" s="31"/>
      <c r="H25" s="31"/>
      <c r="I25" s="31"/>
      <c r="J25" s="31"/>
      <c r="K25" s="31"/>
      <c r="L25" s="31"/>
    </row>
    <row r="26" customFormat="false" ht="16.5" hidden="false" customHeight="true" outlineLevel="0" collapsed="false">
      <c r="B26" s="32"/>
      <c r="C26" s="32"/>
      <c r="D26" s="31"/>
      <c r="E26" s="31"/>
      <c r="F26" s="31"/>
      <c r="G26" s="31"/>
      <c r="H26" s="31"/>
      <c r="I26" s="31"/>
      <c r="J26" s="31"/>
      <c r="K26" s="31"/>
      <c r="L26" s="31"/>
    </row>
    <row r="27" customFormat="false" ht="16.5" hidden="false" customHeight="true" outlineLevel="0" collapsed="false">
      <c r="B27" s="32"/>
      <c r="C27" s="32"/>
      <c r="D27" s="33"/>
      <c r="E27" s="33"/>
      <c r="F27" s="33"/>
      <c r="G27" s="33"/>
      <c r="H27" s="33"/>
      <c r="I27" s="33"/>
      <c r="J27" s="33"/>
      <c r="K27" s="33"/>
      <c r="L27" s="33"/>
    </row>
    <row r="28" customFormat="false" ht="12.75" hidden="false" customHeight="true" outlineLevel="0" collapsed="false">
      <c r="B28" s="34"/>
      <c r="C28" s="34"/>
      <c r="D28" s="34"/>
      <c r="E28" s="34"/>
      <c r="F28" s="34"/>
      <c r="G28" s="34"/>
      <c r="H28" s="34"/>
      <c r="I28" s="34"/>
      <c r="J28" s="34"/>
      <c r="K28" s="34"/>
      <c r="L28" s="34"/>
      <c r="M28" s="22"/>
    </row>
    <row r="29" customFormat="false" ht="12.75" hidden="false" customHeight="true" outlineLevel="0" collapsed="false">
      <c r="B29" s="34"/>
      <c r="C29" s="34"/>
      <c r="D29" s="34"/>
      <c r="E29" s="34"/>
      <c r="F29" s="34"/>
      <c r="G29" s="34"/>
      <c r="H29" s="34"/>
      <c r="I29" s="34"/>
      <c r="J29" s="34"/>
      <c r="K29" s="34"/>
      <c r="L29" s="34"/>
      <c r="M29" s="22"/>
    </row>
    <row r="30" customFormat="false" ht="12.75" hidden="false" customHeight="true" outlineLevel="0" collapsed="false">
      <c r="B30" s="34"/>
      <c r="C30" s="34"/>
      <c r="D30" s="34"/>
      <c r="E30" s="34"/>
      <c r="F30" s="34"/>
      <c r="G30" s="34"/>
      <c r="H30" s="34"/>
      <c r="I30" s="34"/>
      <c r="J30" s="34"/>
      <c r="K30" s="34"/>
      <c r="L30" s="34"/>
      <c r="M30" s="22"/>
    </row>
    <row r="31" customFormat="false" ht="12.75" hidden="false" customHeight="true" outlineLevel="0" collapsed="false">
      <c r="B31" s="34"/>
      <c r="C31" s="34"/>
      <c r="D31" s="34"/>
      <c r="E31" s="34"/>
      <c r="F31" s="34"/>
      <c r="G31" s="34"/>
      <c r="H31" s="34"/>
      <c r="I31" s="34"/>
      <c r="J31" s="34"/>
      <c r="K31" s="34"/>
      <c r="L31" s="34"/>
      <c r="M31" s="22"/>
    </row>
    <row r="32" customFormat="false" ht="12.75" hidden="false" customHeight="true" outlineLevel="0" collapsed="false">
      <c r="B32" s="34"/>
      <c r="C32" s="34"/>
      <c r="D32" s="34"/>
      <c r="E32" s="34"/>
      <c r="F32" s="34"/>
      <c r="G32" s="34"/>
      <c r="H32" s="34"/>
      <c r="I32" s="34"/>
      <c r="J32" s="34"/>
      <c r="K32" s="34"/>
      <c r="L32" s="34"/>
      <c r="M32" s="22"/>
    </row>
  </sheetData>
  <sheetProtection sheet="true" password="cf62" objects="true" scenarios="true"/>
  <mergeCells count="10">
    <mergeCell ref="A1:M1"/>
    <mergeCell ref="A2:M2"/>
    <mergeCell ref="B4:L8"/>
    <mergeCell ref="B10:L13"/>
    <mergeCell ref="B14:K15"/>
    <mergeCell ref="Q14:Z15"/>
    <mergeCell ref="D16:L18"/>
    <mergeCell ref="D20:L23"/>
    <mergeCell ref="D24:L26"/>
    <mergeCell ref="B28: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Y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6" activePane="bottomLeft" state="frozen"/>
      <selection pane="topLeft" activeCell="A1" activeCellId="0" sqref="A1"/>
      <selection pane="bottomLeft" activeCell="A100" activeCellId="0" sqref="A100:IV100"/>
    </sheetView>
  </sheetViews>
  <sheetFormatPr defaultColWidth="9.13671875" defaultRowHeight="12.75" zeroHeight="false" outlineLevelRow="0" outlineLevelCol="0"/>
  <cols>
    <col collapsed="false" customWidth="true" hidden="false" outlineLevel="0" max="1" min="1" style="35" width="4.85"/>
    <col collapsed="false" customWidth="true" hidden="false" outlineLevel="0" max="2" min="2" style="36" width="9.28"/>
    <col collapsed="false" customWidth="true" hidden="false" outlineLevel="0" max="3" min="3" style="37" width="7.56"/>
    <col collapsed="false" customWidth="true" hidden="false" outlineLevel="0" max="4" min="4" style="38" width="6.7"/>
    <col collapsed="false" customWidth="true" hidden="false" outlineLevel="0" max="5" min="5" style="38" width="9.85"/>
    <col collapsed="false" customWidth="true" hidden="false" outlineLevel="0" max="6" min="6" style="38" width="7.85"/>
    <col collapsed="false" customWidth="false" hidden="false" outlineLevel="0" max="7" min="7" style="38" width="9.14"/>
    <col collapsed="false" customWidth="true" hidden="false" outlineLevel="0" max="8" min="8" style="38" width="8.14"/>
    <col collapsed="false" customWidth="false" hidden="false" outlineLevel="0" max="9" min="9" style="38" width="9.14"/>
    <col collapsed="false" customWidth="true" hidden="false" outlineLevel="0" max="10" min="10" style="38" width="8.14"/>
    <col collapsed="false" customWidth="false" hidden="false" outlineLevel="0" max="11" min="11" style="38" width="9.14"/>
    <col collapsed="false" customWidth="true" hidden="false" outlineLevel="0" max="12" min="12" style="38" width="8.14"/>
    <col collapsed="false" customWidth="false" hidden="false" outlineLevel="0" max="13" min="13" style="38" width="9.14"/>
    <col collapsed="false" customWidth="true" hidden="false" outlineLevel="0" max="14" min="14" style="39" width="8.14"/>
    <col collapsed="false" customWidth="false" hidden="false" outlineLevel="0" max="15" min="15" style="39" width="9.14"/>
    <col collapsed="false" customWidth="true" hidden="false" outlineLevel="0" max="16" min="16" style="39" width="8.14"/>
    <col collapsed="false" customWidth="false" hidden="false" outlineLevel="0" max="17" min="17" style="39" width="9.14"/>
    <col collapsed="false" customWidth="true" hidden="false" outlineLevel="0" max="18" min="18" style="38" width="8.14"/>
    <col collapsed="false" customWidth="false" hidden="false" outlineLevel="0" max="19" min="19" style="38" width="9.14"/>
    <col collapsed="false" customWidth="true" hidden="false" outlineLevel="0" max="20" min="20" style="38" width="8.14"/>
    <col collapsed="false" customWidth="false" hidden="false" outlineLevel="0" max="21" min="21" style="38" width="9.14"/>
    <col collapsed="false" customWidth="true" hidden="false" outlineLevel="0" max="22" min="22" style="38" width="8.14"/>
    <col collapsed="false" customWidth="false" hidden="false" outlineLevel="0" max="23" min="23" style="38" width="9.14"/>
    <col collapsed="false" customWidth="true" hidden="false" outlineLevel="0" max="24" min="24" style="38" width="8.28"/>
    <col collapsed="false" customWidth="false" hidden="false" outlineLevel="0" max="257" min="25" style="38" width="9.14"/>
  </cols>
  <sheetData>
    <row r="1" s="42" customFormat="true" ht="18" hidden="false" customHeight="true" outlineLevel="0" collapsed="false">
      <c r="A1" s="40" t="s">
        <v>11</v>
      </c>
      <c r="B1" s="40"/>
      <c r="C1" s="40"/>
      <c r="D1" s="41" t="s">
        <v>12</v>
      </c>
      <c r="E1" s="41"/>
      <c r="F1" s="41"/>
      <c r="G1" s="41"/>
      <c r="H1" s="41"/>
      <c r="I1" s="41"/>
      <c r="J1" s="41"/>
      <c r="L1" s="43"/>
      <c r="P1" s="44" t="s">
        <v>13</v>
      </c>
      <c r="R1" s="45" t="s">
        <v>14</v>
      </c>
      <c r="S1" s="45"/>
      <c r="T1" s="45"/>
      <c r="U1" s="45"/>
      <c r="V1" s="45"/>
      <c r="W1" s="45"/>
    </row>
    <row r="2" s="42" customFormat="true" ht="18" hidden="false" customHeight="true" outlineLevel="0" collapsed="false">
      <c r="A2" s="46" t="s">
        <v>15</v>
      </c>
      <c r="B2" s="46"/>
      <c r="C2" s="46"/>
      <c r="D2" s="46"/>
      <c r="E2" s="46"/>
      <c r="F2" s="46"/>
      <c r="G2" s="46"/>
      <c r="H2" s="46"/>
      <c r="I2" s="46"/>
      <c r="J2" s="46"/>
      <c r="K2" s="47"/>
      <c r="M2" s="47"/>
      <c r="P2" s="48" t="s">
        <v>16</v>
      </c>
      <c r="Q2" s="48"/>
      <c r="R2" s="49" t="s">
        <v>17</v>
      </c>
      <c r="S2" s="49"/>
      <c r="T2" s="49"/>
      <c r="U2" s="49"/>
      <c r="V2" s="49"/>
      <c r="W2" s="49"/>
    </row>
    <row r="3" s="42" customFormat="true" ht="18" hidden="false" customHeight="true" outlineLevel="0" collapsed="false">
      <c r="A3" s="46" t="s">
        <v>18</v>
      </c>
      <c r="B3" s="46"/>
      <c r="C3" s="46"/>
      <c r="D3" s="46"/>
      <c r="E3" s="46"/>
      <c r="F3" s="46"/>
      <c r="G3" s="46"/>
      <c r="H3" s="46"/>
      <c r="I3" s="46"/>
      <c r="J3" s="46"/>
      <c r="K3" s="47"/>
      <c r="M3" s="47"/>
      <c r="P3" s="48" t="s">
        <v>19</v>
      </c>
      <c r="Q3" s="48"/>
      <c r="R3" s="50" t="s">
        <v>20</v>
      </c>
      <c r="S3" s="50"/>
      <c r="T3" s="50"/>
      <c r="U3" s="50"/>
      <c r="V3" s="50"/>
      <c r="W3" s="50"/>
    </row>
    <row r="4" s="42" customFormat="true" ht="15" hidden="false" customHeight="true" outlineLevel="0" collapsed="false">
      <c r="A4" s="51" t="s">
        <v>21</v>
      </c>
      <c r="B4" s="51"/>
      <c r="C4" s="51"/>
      <c r="D4" s="51"/>
      <c r="E4" s="51"/>
      <c r="F4" s="51"/>
      <c r="G4" s="51"/>
      <c r="H4" s="51"/>
      <c r="I4" s="51"/>
      <c r="J4" s="51"/>
      <c r="K4" s="51"/>
      <c r="L4" s="51"/>
      <c r="M4" s="51"/>
      <c r="N4" s="51"/>
      <c r="O4" s="52"/>
      <c r="R4" s="53" t="s">
        <v>22</v>
      </c>
      <c r="S4" s="53"/>
      <c r="T4" s="53"/>
      <c r="U4" s="53"/>
      <c r="V4" s="54"/>
      <c r="W4" s="54"/>
      <c r="X4" s="54"/>
      <c r="Y4" s="54"/>
    </row>
    <row r="5" s="61" customFormat="true" ht="13.5" hidden="false" customHeight="true" outlineLevel="0" collapsed="false">
      <c r="A5" s="55"/>
      <c r="B5" s="56"/>
      <c r="C5" s="57"/>
      <c r="D5" s="58"/>
      <c r="E5" s="58"/>
      <c r="F5" s="59" t="s">
        <v>23</v>
      </c>
      <c r="G5" s="59"/>
      <c r="H5" s="59"/>
      <c r="I5" s="59"/>
      <c r="J5" s="59"/>
      <c r="K5" s="59"/>
      <c r="L5" s="59"/>
      <c r="M5" s="59"/>
      <c r="N5" s="59"/>
      <c r="O5" s="59"/>
      <c r="P5" s="59"/>
      <c r="Q5" s="59"/>
      <c r="R5" s="59"/>
      <c r="S5" s="59"/>
      <c r="T5" s="59"/>
      <c r="U5" s="59"/>
      <c r="V5" s="59"/>
      <c r="W5" s="59"/>
      <c r="X5" s="60"/>
      <c r="Y5" s="60"/>
    </row>
    <row r="6" s="61" customFormat="true" ht="12.75" hidden="false" customHeight="true" outlineLevel="0" collapsed="false">
      <c r="A6" s="58"/>
      <c r="B6" s="62" t="s">
        <v>24</v>
      </c>
      <c r="C6" s="63" t="s">
        <v>25</v>
      </c>
      <c r="D6" s="64" t="s">
        <v>26</v>
      </c>
      <c r="E6" s="64" t="s">
        <v>27</v>
      </c>
      <c r="F6" s="65" t="s">
        <v>28</v>
      </c>
      <c r="G6" s="65" t="s">
        <v>29</v>
      </c>
      <c r="H6" s="65" t="s">
        <v>28</v>
      </c>
      <c r="I6" s="65" t="s">
        <v>29</v>
      </c>
      <c r="J6" s="65" t="s">
        <v>28</v>
      </c>
      <c r="K6" s="65" t="s">
        <v>29</v>
      </c>
      <c r="L6" s="65" t="s">
        <v>28</v>
      </c>
      <c r="M6" s="65" t="s">
        <v>29</v>
      </c>
      <c r="N6" s="65" t="s">
        <v>28</v>
      </c>
      <c r="O6" s="65" t="s">
        <v>29</v>
      </c>
      <c r="P6" s="65" t="s">
        <v>28</v>
      </c>
      <c r="Q6" s="65" t="s">
        <v>29</v>
      </c>
      <c r="R6" s="66" t="s">
        <v>28</v>
      </c>
      <c r="S6" s="66" t="s">
        <v>29</v>
      </c>
      <c r="T6" s="66" t="s">
        <v>28</v>
      </c>
      <c r="U6" s="66" t="s">
        <v>29</v>
      </c>
      <c r="V6" s="67" t="s">
        <v>28</v>
      </c>
      <c r="W6" s="66" t="s">
        <v>29</v>
      </c>
      <c r="X6" s="67" t="s">
        <v>28</v>
      </c>
      <c r="Y6" s="67" t="s">
        <v>29</v>
      </c>
    </row>
    <row r="7" s="73" customFormat="true" ht="12.75" hidden="false" customHeight="true" outlineLevel="0" collapsed="false">
      <c r="A7" s="68"/>
      <c r="B7" s="69" t="s">
        <v>30</v>
      </c>
      <c r="C7" s="69" t="s">
        <v>31</v>
      </c>
      <c r="D7" s="70" t="s">
        <v>32</v>
      </c>
      <c r="E7" s="71" t="s">
        <v>33</v>
      </c>
      <c r="F7" s="71" t="s">
        <v>34</v>
      </c>
      <c r="G7" s="71" t="s">
        <v>35</v>
      </c>
      <c r="H7" s="71" t="s">
        <v>36</v>
      </c>
      <c r="I7" s="71" t="s">
        <v>37</v>
      </c>
      <c r="J7" s="71" t="s">
        <v>38</v>
      </c>
      <c r="K7" s="71" t="s">
        <v>39</v>
      </c>
      <c r="L7" s="71" t="s">
        <v>40</v>
      </c>
      <c r="M7" s="71" t="s">
        <v>41</v>
      </c>
      <c r="N7" s="71" t="s">
        <v>42</v>
      </c>
      <c r="O7" s="71" t="s">
        <v>43</v>
      </c>
      <c r="P7" s="71" t="s">
        <v>44</v>
      </c>
      <c r="Q7" s="71" t="s">
        <v>45</v>
      </c>
      <c r="R7" s="72" t="s">
        <v>46</v>
      </c>
      <c r="S7" s="72" t="s">
        <v>47</v>
      </c>
      <c r="T7" s="72" t="s">
        <v>48</v>
      </c>
      <c r="U7" s="72" t="s">
        <v>49</v>
      </c>
      <c r="V7" s="72" t="s">
        <v>50</v>
      </c>
      <c r="W7" s="72" t="s">
        <v>51</v>
      </c>
      <c r="X7" s="72" t="s">
        <v>52</v>
      </c>
      <c r="Y7" s="72" t="s">
        <v>53</v>
      </c>
    </row>
    <row r="8" s="82" customFormat="true" ht="15" hidden="false" customHeight="true" outlineLevel="0" collapsed="false">
      <c r="A8" s="74" t="s">
        <v>54</v>
      </c>
      <c r="B8" s="75" t="s">
        <v>55</v>
      </c>
      <c r="C8" s="76" t="s">
        <v>56</v>
      </c>
      <c r="D8" s="77" t="n">
        <v>350</v>
      </c>
      <c r="E8" s="78" t="n">
        <v>0.174</v>
      </c>
      <c r="F8" s="78" t="n">
        <v>0.009</v>
      </c>
      <c r="G8" s="78" t="n">
        <v>0.626</v>
      </c>
      <c r="H8" s="78" t="n">
        <v>0.151</v>
      </c>
      <c r="I8" s="78" t="n">
        <v>0.406</v>
      </c>
      <c r="J8" s="78" t="n">
        <v>0.397</v>
      </c>
      <c r="K8" s="78" t="n">
        <v>0.163</v>
      </c>
      <c r="L8" s="78" t="n">
        <v>0.489</v>
      </c>
      <c r="M8" s="78" t="n">
        <v>0.046</v>
      </c>
      <c r="N8" s="78" t="n">
        <v>0.514</v>
      </c>
      <c r="O8" s="78" t="n">
        <v>0.026</v>
      </c>
      <c r="P8" s="78" t="n">
        <v>0.534</v>
      </c>
      <c r="Q8" s="78" t="n">
        <v>0.014</v>
      </c>
      <c r="R8" s="78" t="n">
        <v>0.543</v>
      </c>
      <c r="S8" s="78" t="n">
        <v>0.006</v>
      </c>
      <c r="T8" s="78" t="n">
        <v>0.546</v>
      </c>
      <c r="U8" s="78" t="n">
        <v>0.009</v>
      </c>
      <c r="V8" s="79" t="n">
        <v>0.546</v>
      </c>
      <c r="W8" s="79" t="n">
        <v>0.003</v>
      </c>
      <c r="X8" s="80" t="n">
        <v>0.549</v>
      </c>
      <c r="Y8" s="81" t="n">
        <v>0</v>
      </c>
    </row>
    <row r="9" s="42" customFormat="true" ht="15" hidden="false" customHeight="true" outlineLevel="0" collapsed="false">
      <c r="A9" s="83" t="s">
        <v>54</v>
      </c>
      <c r="B9" s="75" t="s">
        <v>55</v>
      </c>
      <c r="C9" s="76" t="s">
        <v>57</v>
      </c>
      <c r="D9" s="84" t="n">
        <v>410</v>
      </c>
      <c r="E9" s="79" t="n">
        <v>0.18</v>
      </c>
      <c r="F9" s="79" t="n">
        <v>0.002</v>
      </c>
      <c r="G9" s="79" t="n">
        <v>0.678</v>
      </c>
      <c r="H9" s="79" t="n">
        <v>0.137</v>
      </c>
      <c r="I9" s="79" t="n">
        <v>0.476</v>
      </c>
      <c r="J9" s="79" t="n">
        <v>0.415</v>
      </c>
      <c r="K9" s="79" t="n">
        <v>0.18</v>
      </c>
      <c r="L9" s="79" t="n">
        <v>0.517</v>
      </c>
      <c r="M9" s="79" t="n">
        <v>0.068</v>
      </c>
      <c r="N9" s="79" t="n">
        <v>0.559</v>
      </c>
      <c r="O9" s="79" t="n">
        <v>0.022</v>
      </c>
      <c r="P9" s="79" t="n">
        <v>0.571</v>
      </c>
      <c r="Q9" s="79" t="n">
        <v>0.012</v>
      </c>
      <c r="R9" s="85" t="n">
        <v>0.578</v>
      </c>
      <c r="S9" s="85" t="n">
        <v>0.005</v>
      </c>
      <c r="T9" s="79" t="n">
        <v>0.583</v>
      </c>
      <c r="U9" s="79" t="n">
        <v>0.012</v>
      </c>
      <c r="V9" s="80" t="n">
        <v>0.588</v>
      </c>
      <c r="W9" s="80" t="n">
        <v>0.005</v>
      </c>
      <c r="X9" s="86"/>
      <c r="Y9" s="87"/>
    </row>
    <row r="10" s="42" customFormat="true" ht="15" hidden="false" customHeight="true" outlineLevel="0" collapsed="false">
      <c r="A10" s="83" t="s">
        <v>54</v>
      </c>
      <c r="B10" s="75" t="s">
        <v>55</v>
      </c>
      <c r="C10" s="76" t="s">
        <v>58</v>
      </c>
      <c r="D10" s="84" t="n">
        <v>428</v>
      </c>
      <c r="E10" s="79" t="n">
        <v>0.22</v>
      </c>
      <c r="F10" s="79" t="n">
        <v>0.007</v>
      </c>
      <c r="G10" s="79" t="n">
        <v>0.654</v>
      </c>
      <c r="H10" s="79" t="n">
        <v>0.138</v>
      </c>
      <c r="I10" s="79" t="n">
        <v>0.444</v>
      </c>
      <c r="J10" s="79" t="n">
        <v>0.411</v>
      </c>
      <c r="K10" s="79" t="n">
        <v>0.152</v>
      </c>
      <c r="L10" s="79" t="n">
        <v>0.514</v>
      </c>
      <c r="M10" s="79" t="n">
        <v>0.047</v>
      </c>
      <c r="N10" s="79" t="n">
        <v>0.54</v>
      </c>
      <c r="O10" s="79" t="n">
        <v>0.04</v>
      </c>
      <c r="P10" s="79" t="n">
        <v>0.554</v>
      </c>
      <c r="Q10" s="79" t="n">
        <v>0.023</v>
      </c>
      <c r="R10" s="79" t="n">
        <v>0.568</v>
      </c>
      <c r="S10" s="79" t="n">
        <v>0.012</v>
      </c>
      <c r="T10" s="88" t="n">
        <v>0.572</v>
      </c>
      <c r="U10" s="88" t="n">
        <v>0.007</v>
      </c>
      <c r="V10" s="86"/>
      <c r="W10" s="86"/>
      <c r="X10" s="86"/>
      <c r="Y10" s="87"/>
    </row>
    <row r="11" customFormat="false" ht="15" hidden="false" customHeight="true" outlineLevel="0" collapsed="false">
      <c r="A11" s="83" t="s">
        <v>54</v>
      </c>
      <c r="B11" s="75" t="s">
        <v>55</v>
      </c>
      <c r="C11" s="76" t="s">
        <v>59</v>
      </c>
      <c r="D11" s="89" t="n">
        <v>400</v>
      </c>
      <c r="E11" s="79" t="n">
        <v>0.163</v>
      </c>
      <c r="F11" s="79" t="n">
        <v>0.02</v>
      </c>
      <c r="G11" s="79" t="n">
        <v>0.673</v>
      </c>
      <c r="H11" s="79" t="n">
        <v>0.178</v>
      </c>
      <c r="I11" s="79" t="n">
        <v>0.453</v>
      </c>
      <c r="J11" s="79" t="n">
        <v>0.423</v>
      </c>
      <c r="K11" s="79" t="n">
        <v>0.195</v>
      </c>
      <c r="L11" s="79" t="n">
        <v>0.548</v>
      </c>
      <c r="M11" s="79" t="n">
        <v>0.05</v>
      </c>
      <c r="N11" s="79" t="n">
        <v>0.595</v>
      </c>
      <c r="O11" s="79" t="n">
        <v>0.018</v>
      </c>
      <c r="P11" s="79" t="n">
        <v>0.6</v>
      </c>
      <c r="Q11" s="79" t="n">
        <v>0.015</v>
      </c>
      <c r="R11" s="90" t="n">
        <v>0.613</v>
      </c>
      <c r="S11" s="90" t="n">
        <v>0.008</v>
      </c>
      <c r="T11" s="91"/>
      <c r="U11" s="91"/>
      <c r="V11" s="86"/>
      <c r="W11" s="86"/>
      <c r="X11" s="86"/>
      <c r="Y11" s="87"/>
    </row>
    <row r="12" customFormat="false" ht="15" hidden="false" customHeight="true" outlineLevel="0" collapsed="false">
      <c r="A12" s="83" t="s">
        <v>54</v>
      </c>
      <c r="B12" s="75" t="s">
        <v>55</v>
      </c>
      <c r="C12" s="76" t="s">
        <v>60</v>
      </c>
      <c r="D12" s="84" t="n">
        <v>395</v>
      </c>
      <c r="E12" s="79" t="n">
        <v>0.18</v>
      </c>
      <c r="F12" s="79" t="n">
        <v>0.03</v>
      </c>
      <c r="G12" s="79" t="n">
        <v>0.686</v>
      </c>
      <c r="H12" s="79" t="n">
        <v>0.139</v>
      </c>
      <c r="I12" s="79" t="n">
        <v>0.443</v>
      </c>
      <c r="J12" s="79" t="n">
        <v>0.41</v>
      </c>
      <c r="K12" s="79" t="n">
        <v>0.205</v>
      </c>
      <c r="L12" s="79" t="n">
        <v>0.532</v>
      </c>
      <c r="M12" s="79" t="n">
        <v>0.081</v>
      </c>
      <c r="N12" s="79" t="n">
        <v>0.59</v>
      </c>
      <c r="O12" s="79" t="n">
        <v>0.041</v>
      </c>
      <c r="P12" s="88" t="n">
        <v>0.61</v>
      </c>
      <c r="Q12" s="92" t="n">
        <v>0.015</v>
      </c>
      <c r="R12" s="91"/>
      <c r="S12" s="91"/>
      <c r="T12" s="91"/>
      <c r="U12" s="91"/>
      <c r="V12" s="86"/>
      <c r="W12" s="86"/>
      <c r="X12" s="86"/>
      <c r="Y12" s="87"/>
    </row>
    <row r="13" customFormat="false" ht="15" hidden="false" customHeight="true" outlineLevel="0" collapsed="false">
      <c r="A13" s="83" t="s">
        <v>54</v>
      </c>
      <c r="B13" s="75" t="s">
        <v>55</v>
      </c>
      <c r="C13" s="93" t="s">
        <v>61</v>
      </c>
      <c r="D13" s="84" t="n">
        <v>382</v>
      </c>
      <c r="E13" s="79" t="n">
        <v>0.126</v>
      </c>
      <c r="F13" s="79" t="n">
        <v>0.021</v>
      </c>
      <c r="G13" s="79" t="n">
        <v>0.628</v>
      </c>
      <c r="H13" s="79" t="n">
        <v>0.123</v>
      </c>
      <c r="I13" s="79" t="n">
        <v>0.437</v>
      </c>
      <c r="J13" s="79" t="n">
        <v>0.369</v>
      </c>
      <c r="K13" s="79" t="n">
        <v>0.183</v>
      </c>
      <c r="L13" s="79" t="n">
        <v>0.49</v>
      </c>
      <c r="M13" s="79" t="n">
        <v>0.076</v>
      </c>
      <c r="N13" s="88" t="n">
        <v>0.531</v>
      </c>
      <c r="O13" s="88" t="n">
        <v>0.013</v>
      </c>
      <c r="P13" s="94"/>
      <c r="Q13" s="95"/>
      <c r="R13" s="91"/>
      <c r="S13" s="91"/>
      <c r="T13" s="91"/>
      <c r="U13" s="91"/>
      <c r="V13" s="86"/>
      <c r="W13" s="86"/>
      <c r="X13" s="86"/>
      <c r="Y13" s="87"/>
    </row>
    <row r="14" customFormat="false" ht="15" hidden="false" customHeight="true" outlineLevel="0" collapsed="false">
      <c r="A14" s="83" t="s">
        <v>54</v>
      </c>
      <c r="B14" s="75" t="s">
        <v>55</v>
      </c>
      <c r="C14" s="93" t="s">
        <v>62</v>
      </c>
      <c r="D14" s="84" t="n">
        <v>369</v>
      </c>
      <c r="E14" s="79" t="n">
        <v>0.238</v>
      </c>
      <c r="F14" s="79" t="n">
        <v>0.008</v>
      </c>
      <c r="G14" s="79" t="n">
        <v>0.667</v>
      </c>
      <c r="H14" s="79" t="n">
        <v>0.098</v>
      </c>
      <c r="I14" s="79" t="n">
        <v>0.477</v>
      </c>
      <c r="J14" s="79" t="n">
        <v>0.355</v>
      </c>
      <c r="K14" s="79" t="n">
        <v>0.22</v>
      </c>
      <c r="L14" s="88" t="n">
        <v>0.474</v>
      </c>
      <c r="M14" s="88" t="n">
        <v>0.073</v>
      </c>
      <c r="N14" s="94"/>
      <c r="O14" s="95"/>
      <c r="P14" s="95"/>
      <c r="Q14" s="95"/>
      <c r="R14" s="91"/>
      <c r="S14" s="91"/>
      <c r="T14" s="91"/>
      <c r="U14" s="91"/>
      <c r="V14" s="86"/>
      <c r="W14" s="86"/>
      <c r="X14" s="86"/>
      <c r="Y14" s="87"/>
    </row>
    <row r="15" s="101" customFormat="true" ht="15" hidden="false" customHeight="true" outlineLevel="0" collapsed="false">
      <c r="A15" s="96" t="s">
        <v>54</v>
      </c>
      <c r="B15" s="97" t="s">
        <v>55</v>
      </c>
      <c r="C15" s="93" t="s">
        <v>63</v>
      </c>
      <c r="D15" s="77" t="n">
        <v>381</v>
      </c>
      <c r="E15" s="78" t="n">
        <v>0.241</v>
      </c>
      <c r="F15" s="78" t="n">
        <v>0</v>
      </c>
      <c r="G15" s="78" t="n">
        <v>0.675</v>
      </c>
      <c r="H15" s="79" t="n">
        <v>0.121</v>
      </c>
      <c r="I15" s="79" t="n">
        <v>0.486</v>
      </c>
      <c r="J15" s="98" t="n">
        <v>0.378</v>
      </c>
      <c r="K15" s="98" t="n">
        <v>0.186</v>
      </c>
      <c r="L15" s="99"/>
      <c r="M15" s="99"/>
      <c r="N15" s="99"/>
      <c r="O15" s="99"/>
      <c r="P15" s="99"/>
      <c r="Q15" s="99"/>
      <c r="R15" s="100"/>
      <c r="S15" s="100"/>
      <c r="T15" s="100"/>
      <c r="U15" s="100"/>
      <c r="V15" s="86"/>
      <c r="W15" s="86"/>
      <c r="X15" s="86"/>
      <c r="Y15" s="87"/>
    </row>
    <row r="16" s="102" customFormat="true" ht="15" hidden="false" customHeight="true" outlineLevel="0" collapsed="false">
      <c r="A16" s="96" t="s">
        <v>54</v>
      </c>
      <c r="B16" s="97" t="s">
        <v>55</v>
      </c>
      <c r="C16" s="93" t="s">
        <v>64</v>
      </c>
      <c r="D16" s="77" t="n">
        <v>441</v>
      </c>
      <c r="E16" s="78" t="n">
        <v>0.263</v>
      </c>
      <c r="F16" s="78" t="n">
        <v>0.005</v>
      </c>
      <c r="G16" s="78" t="n">
        <v>0.66</v>
      </c>
      <c r="H16" s="80" t="n">
        <v>0.118</v>
      </c>
      <c r="I16" s="98" t="n">
        <v>0.488</v>
      </c>
      <c r="J16" s="99"/>
      <c r="K16" s="99"/>
      <c r="L16" s="99"/>
      <c r="M16" s="99"/>
      <c r="N16" s="99"/>
      <c r="O16" s="99"/>
      <c r="P16" s="99"/>
      <c r="Q16" s="99"/>
      <c r="R16" s="100"/>
      <c r="S16" s="100"/>
      <c r="T16" s="100"/>
      <c r="U16" s="100"/>
      <c r="V16" s="86"/>
      <c r="W16" s="86"/>
      <c r="X16" s="86"/>
      <c r="Y16" s="87"/>
    </row>
    <row r="17" s="113" customFormat="true" ht="15" hidden="false" customHeight="true" outlineLevel="0" collapsed="false">
      <c r="A17" s="103" t="s">
        <v>54</v>
      </c>
      <c r="B17" s="104" t="s">
        <v>55</v>
      </c>
      <c r="C17" s="105" t="s">
        <v>65</v>
      </c>
      <c r="D17" s="106" t="n">
        <v>405</v>
      </c>
      <c r="E17" s="107" t="n">
        <v>0.272</v>
      </c>
      <c r="F17" s="107" t="n">
        <v>0.012</v>
      </c>
      <c r="G17" s="107" t="n">
        <v>0.612</v>
      </c>
      <c r="H17" s="108"/>
      <c r="I17" s="109"/>
      <c r="J17" s="109"/>
      <c r="K17" s="109"/>
      <c r="L17" s="109"/>
      <c r="M17" s="109"/>
      <c r="N17" s="109"/>
      <c r="O17" s="109"/>
      <c r="P17" s="109"/>
      <c r="Q17" s="109"/>
      <c r="R17" s="110"/>
      <c r="S17" s="110"/>
      <c r="T17" s="110"/>
      <c r="U17" s="110"/>
      <c r="V17" s="111"/>
      <c r="W17" s="111"/>
      <c r="X17" s="111"/>
      <c r="Y17" s="112"/>
    </row>
    <row r="18" s="82" customFormat="true" ht="15" hidden="false" customHeight="true" outlineLevel="0" collapsed="false">
      <c r="A18" s="74" t="s">
        <v>54</v>
      </c>
      <c r="B18" s="75" t="s">
        <v>66</v>
      </c>
      <c r="C18" s="76" t="s">
        <v>56</v>
      </c>
      <c r="D18" s="77" t="n">
        <v>216</v>
      </c>
      <c r="E18" s="78" t="n">
        <v>0.176</v>
      </c>
      <c r="F18" s="78" t="n">
        <v>0.009</v>
      </c>
      <c r="G18" s="78" t="n">
        <v>0.611</v>
      </c>
      <c r="H18" s="78" t="n">
        <v>0.181</v>
      </c>
      <c r="I18" s="78" t="n">
        <v>0.394</v>
      </c>
      <c r="J18" s="78" t="n">
        <v>0.477</v>
      </c>
      <c r="K18" s="78" t="n">
        <v>0.116</v>
      </c>
      <c r="L18" s="78" t="n">
        <v>0.519</v>
      </c>
      <c r="M18" s="78" t="n">
        <v>0.056</v>
      </c>
      <c r="N18" s="78" t="n">
        <v>0.556</v>
      </c>
      <c r="O18" s="78" t="n">
        <v>0.023</v>
      </c>
      <c r="P18" s="78" t="n">
        <v>0.579</v>
      </c>
      <c r="Q18" s="78" t="n">
        <v>0.014</v>
      </c>
      <c r="R18" s="78" t="n">
        <v>0.588</v>
      </c>
      <c r="S18" s="78" t="n">
        <v>0.009</v>
      </c>
      <c r="T18" s="78" t="n">
        <v>0.593</v>
      </c>
      <c r="U18" s="78" t="n">
        <v>0.005</v>
      </c>
      <c r="V18" s="79" t="n">
        <v>0.593</v>
      </c>
      <c r="W18" s="79" t="n">
        <v>0</v>
      </c>
      <c r="X18" s="80" t="n">
        <v>0.597</v>
      </c>
      <c r="Y18" s="81" t="n">
        <v>0</v>
      </c>
    </row>
    <row r="19" s="42" customFormat="true" ht="15" hidden="false" customHeight="true" outlineLevel="0" collapsed="false">
      <c r="A19" s="83" t="s">
        <v>54</v>
      </c>
      <c r="B19" s="75" t="s">
        <v>66</v>
      </c>
      <c r="C19" s="76" t="s">
        <v>57</v>
      </c>
      <c r="D19" s="84" t="n">
        <v>254</v>
      </c>
      <c r="E19" s="79" t="n">
        <v>0.24</v>
      </c>
      <c r="F19" s="79" t="n">
        <v>0.004</v>
      </c>
      <c r="G19" s="79" t="n">
        <v>0.697</v>
      </c>
      <c r="H19" s="79" t="n">
        <v>0.157</v>
      </c>
      <c r="I19" s="79" t="n">
        <v>0.453</v>
      </c>
      <c r="J19" s="79" t="n">
        <v>0.453</v>
      </c>
      <c r="K19" s="79" t="n">
        <v>0.157</v>
      </c>
      <c r="L19" s="79" t="n">
        <v>0.535</v>
      </c>
      <c r="M19" s="79" t="n">
        <v>0.051</v>
      </c>
      <c r="N19" s="79" t="n">
        <v>0.575</v>
      </c>
      <c r="O19" s="79" t="n">
        <v>0.02</v>
      </c>
      <c r="P19" s="79" t="n">
        <v>0.583</v>
      </c>
      <c r="Q19" s="79" t="n">
        <v>0.004</v>
      </c>
      <c r="R19" s="85" t="n">
        <v>0.594</v>
      </c>
      <c r="S19" s="85" t="n">
        <v>0</v>
      </c>
      <c r="T19" s="79" t="n">
        <v>0.598</v>
      </c>
      <c r="U19" s="79" t="n">
        <v>0.004</v>
      </c>
      <c r="V19" s="80" t="n">
        <v>0.602</v>
      </c>
      <c r="W19" s="80" t="n">
        <v>0.004</v>
      </c>
      <c r="X19" s="86"/>
      <c r="Y19" s="87"/>
    </row>
    <row r="20" s="42" customFormat="true" ht="15" hidden="false" customHeight="true" outlineLevel="0" collapsed="false">
      <c r="A20" s="83" t="s">
        <v>54</v>
      </c>
      <c r="B20" s="75" t="s">
        <v>66</v>
      </c>
      <c r="C20" s="76" t="s">
        <v>58</v>
      </c>
      <c r="D20" s="84" t="n">
        <v>255</v>
      </c>
      <c r="E20" s="79" t="n">
        <v>0.2</v>
      </c>
      <c r="F20" s="79" t="n">
        <v>0.004</v>
      </c>
      <c r="G20" s="79" t="n">
        <v>0.631</v>
      </c>
      <c r="H20" s="79" t="n">
        <v>0.137</v>
      </c>
      <c r="I20" s="79" t="n">
        <v>0.42</v>
      </c>
      <c r="J20" s="79" t="n">
        <v>0.412</v>
      </c>
      <c r="K20" s="79" t="n">
        <v>0.145</v>
      </c>
      <c r="L20" s="79" t="n">
        <v>0.522</v>
      </c>
      <c r="M20" s="79" t="n">
        <v>0.035</v>
      </c>
      <c r="N20" s="79" t="n">
        <v>0.537</v>
      </c>
      <c r="O20" s="79" t="n">
        <v>0.035</v>
      </c>
      <c r="P20" s="79" t="n">
        <v>0.545</v>
      </c>
      <c r="Q20" s="79" t="n">
        <v>0.027</v>
      </c>
      <c r="R20" s="79" t="n">
        <v>0.557</v>
      </c>
      <c r="S20" s="79" t="n">
        <v>0.016</v>
      </c>
      <c r="T20" s="88" t="n">
        <v>0.561</v>
      </c>
      <c r="U20" s="88" t="n">
        <v>0.012</v>
      </c>
      <c r="V20" s="86"/>
      <c r="W20" s="86"/>
      <c r="X20" s="86"/>
      <c r="Y20" s="87"/>
    </row>
    <row r="21" customFormat="false" ht="15" hidden="false" customHeight="true" outlineLevel="0" collapsed="false">
      <c r="A21" s="83" t="s">
        <v>54</v>
      </c>
      <c r="B21" s="75" t="s">
        <v>66</v>
      </c>
      <c r="C21" s="76" t="s">
        <v>59</v>
      </c>
      <c r="D21" s="89" t="n">
        <v>243</v>
      </c>
      <c r="E21" s="79" t="n">
        <v>0.218</v>
      </c>
      <c r="F21" s="79" t="n">
        <v>0.025</v>
      </c>
      <c r="G21" s="79" t="n">
        <v>0.675</v>
      </c>
      <c r="H21" s="79" t="n">
        <v>0.218</v>
      </c>
      <c r="I21" s="79" t="n">
        <v>0.428</v>
      </c>
      <c r="J21" s="79" t="n">
        <v>0.461</v>
      </c>
      <c r="K21" s="79" t="n">
        <v>0.185</v>
      </c>
      <c r="L21" s="79" t="n">
        <v>0.601</v>
      </c>
      <c r="M21" s="79" t="n">
        <v>0.037</v>
      </c>
      <c r="N21" s="79" t="n">
        <v>0.634</v>
      </c>
      <c r="O21" s="79" t="n">
        <v>0.012</v>
      </c>
      <c r="P21" s="79" t="n">
        <v>0.638</v>
      </c>
      <c r="Q21" s="79" t="n">
        <v>0.008</v>
      </c>
      <c r="R21" s="90" t="n">
        <v>0.65</v>
      </c>
      <c r="S21" s="90" t="n">
        <v>0.012</v>
      </c>
      <c r="T21" s="91"/>
      <c r="U21" s="91"/>
      <c r="V21" s="86"/>
      <c r="W21" s="86"/>
      <c r="X21" s="86"/>
      <c r="Y21" s="87"/>
    </row>
    <row r="22" customFormat="false" ht="15" hidden="false" customHeight="true" outlineLevel="0" collapsed="false">
      <c r="A22" s="83" t="s">
        <v>54</v>
      </c>
      <c r="B22" s="75" t="s">
        <v>66</v>
      </c>
      <c r="C22" s="76" t="s">
        <v>60</v>
      </c>
      <c r="D22" s="84" t="n">
        <v>237</v>
      </c>
      <c r="E22" s="79" t="n">
        <v>0.215</v>
      </c>
      <c r="F22" s="79" t="n">
        <v>0.046</v>
      </c>
      <c r="G22" s="79" t="n">
        <v>0.679</v>
      </c>
      <c r="H22" s="79" t="n">
        <v>0.203</v>
      </c>
      <c r="I22" s="79" t="n">
        <v>0.43</v>
      </c>
      <c r="J22" s="79" t="n">
        <v>0.473</v>
      </c>
      <c r="K22" s="79" t="n">
        <v>0.165</v>
      </c>
      <c r="L22" s="79" t="n">
        <v>0.574</v>
      </c>
      <c r="M22" s="79" t="n">
        <v>0.076</v>
      </c>
      <c r="N22" s="79" t="n">
        <v>0.624</v>
      </c>
      <c r="O22" s="79" t="n">
        <v>0.046</v>
      </c>
      <c r="P22" s="88" t="n">
        <v>0.65</v>
      </c>
      <c r="Q22" s="92" t="n">
        <v>0.008</v>
      </c>
      <c r="R22" s="91"/>
      <c r="S22" s="91"/>
      <c r="T22" s="91"/>
      <c r="U22" s="91"/>
      <c r="V22" s="86"/>
      <c r="W22" s="86"/>
      <c r="X22" s="86"/>
      <c r="Y22" s="87"/>
    </row>
    <row r="23" customFormat="false" ht="15" hidden="false" customHeight="true" outlineLevel="0" collapsed="false">
      <c r="A23" s="83" t="s">
        <v>54</v>
      </c>
      <c r="B23" s="75" t="s">
        <v>66</v>
      </c>
      <c r="C23" s="93" t="s">
        <v>61</v>
      </c>
      <c r="D23" s="84" t="n">
        <v>230</v>
      </c>
      <c r="E23" s="79" t="n">
        <v>0.13</v>
      </c>
      <c r="F23" s="79" t="n">
        <v>0.03</v>
      </c>
      <c r="G23" s="79" t="n">
        <v>0.578</v>
      </c>
      <c r="H23" s="79" t="n">
        <v>0.148</v>
      </c>
      <c r="I23" s="79" t="n">
        <v>0.383</v>
      </c>
      <c r="J23" s="79" t="n">
        <v>0.37</v>
      </c>
      <c r="K23" s="79" t="n">
        <v>0.17</v>
      </c>
      <c r="L23" s="79" t="n">
        <v>0.474</v>
      </c>
      <c r="M23" s="79" t="n">
        <v>0.074</v>
      </c>
      <c r="N23" s="88" t="n">
        <v>0.522</v>
      </c>
      <c r="O23" s="88" t="n">
        <v>0.017</v>
      </c>
      <c r="P23" s="94"/>
      <c r="Q23" s="95"/>
      <c r="R23" s="91"/>
      <c r="S23" s="91"/>
      <c r="T23" s="91"/>
      <c r="U23" s="91"/>
      <c r="V23" s="86"/>
      <c r="W23" s="86"/>
      <c r="X23" s="86"/>
      <c r="Y23" s="87"/>
    </row>
    <row r="24" customFormat="false" ht="15" hidden="false" customHeight="true" outlineLevel="0" collapsed="false">
      <c r="A24" s="83" t="s">
        <v>54</v>
      </c>
      <c r="B24" s="75" t="s">
        <v>66</v>
      </c>
      <c r="C24" s="93" t="s">
        <v>62</v>
      </c>
      <c r="D24" s="84" t="n">
        <v>229</v>
      </c>
      <c r="E24" s="79" t="n">
        <v>0.293</v>
      </c>
      <c r="F24" s="79" t="n">
        <v>0.013</v>
      </c>
      <c r="G24" s="79" t="n">
        <v>0.655</v>
      </c>
      <c r="H24" s="79" t="n">
        <v>0.109</v>
      </c>
      <c r="I24" s="79" t="n">
        <v>0.463</v>
      </c>
      <c r="J24" s="79" t="n">
        <v>0.367</v>
      </c>
      <c r="K24" s="79" t="n">
        <v>0.205</v>
      </c>
      <c r="L24" s="88" t="n">
        <v>0.498</v>
      </c>
      <c r="M24" s="88" t="n">
        <v>0.052</v>
      </c>
      <c r="N24" s="94"/>
      <c r="O24" s="95"/>
      <c r="P24" s="95"/>
      <c r="Q24" s="95"/>
      <c r="R24" s="91"/>
      <c r="S24" s="91"/>
      <c r="T24" s="91"/>
      <c r="U24" s="91"/>
      <c r="V24" s="86"/>
      <c r="W24" s="86"/>
      <c r="X24" s="86"/>
      <c r="Y24" s="87"/>
    </row>
    <row r="25" s="101" customFormat="true" ht="15" hidden="false" customHeight="true" outlineLevel="0" collapsed="false">
      <c r="A25" s="96" t="s">
        <v>54</v>
      </c>
      <c r="B25" s="97" t="s">
        <v>66</v>
      </c>
      <c r="C25" s="93" t="s">
        <v>63</v>
      </c>
      <c r="D25" s="77" t="n">
        <v>229</v>
      </c>
      <c r="E25" s="78" t="n">
        <v>0.306</v>
      </c>
      <c r="F25" s="78" t="n">
        <v>0</v>
      </c>
      <c r="G25" s="78" t="n">
        <v>0.659</v>
      </c>
      <c r="H25" s="79" t="n">
        <v>0.14</v>
      </c>
      <c r="I25" s="79" t="n">
        <v>0.437</v>
      </c>
      <c r="J25" s="98" t="n">
        <v>0.393</v>
      </c>
      <c r="K25" s="98" t="n">
        <v>0.153</v>
      </c>
      <c r="L25" s="99"/>
      <c r="M25" s="99"/>
      <c r="N25" s="99"/>
      <c r="O25" s="99"/>
      <c r="P25" s="99"/>
      <c r="Q25" s="99"/>
      <c r="R25" s="100"/>
      <c r="S25" s="100"/>
      <c r="T25" s="100"/>
      <c r="U25" s="100"/>
      <c r="V25" s="86"/>
      <c r="W25" s="86"/>
      <c r="X25" s="86"/>
      <c r="Y25" s="87"/>
    </row>
    <row r="26" s="102" customFormat="true" ht="15" hidden="false" customHeight="true" outlineLevel="0" collapsed="false">
      <c r="A26" s="96" t="s">
        <v>54</v>
      </c>
      <c r="B26" s="97" t="s">
        <v>66</v>
      </c>
      <c r="C26" s="93" t="s">
        <v>64</v>
      </c>
      <c r="D26" s="77" t="n">
        <v>290</v>
      </c>
      <c r="E26" s="78" t="n">
        <v>0.321</v>
      </c>
      <c r="F26" s="78" t="n">
        <v>0</v>
      </c>
      <c r="G26" s="78" t="n">
        <v>0.652</v>
      </c>
      <c r="H26" s="80" t="n">
        <v>0.124</v>
      </c>
      <c r="I26" s="98" t="n">
        <v>0.455</v>
      </c>
      <c r="J26" s="99"/>
      <c r="K26" s="99"/>
      <c r="L26" s="99"/>
      <c r="M26" s="99"/>
      <c r="N26" s="99"/>
      <c r="O26" s="99"/>
      <c r="P26" s="99"/>
      <c r="Q26" s="99"/>
      <c r="R26" s="100"/>
      <c r="S26" s="100"/>
      <c r="T26" s="100"/>
      <c r="U26" s="100"/>
      <c r="V26" s="86"/>
      <c r="W26" s="86"/>
      <c r="X26" s="86"/>
      <c r="Y26" s="87"/>
    </row>
    <row r="27" s="113" customFormat="true" ht="15" hidden="false" customHeight="true" outlineLevel="0" collapsed="false">
      <c r="A27" s="103" t="s">
        <v>54</v>
      </c>
      <c r="B27" s="104" t="s">
        <v>66</v>
      </c>
      <c r="C27" s="105" t="s">
        <v>65</v>
      </c>
      <c r="D27" s="106" t="n">
        <v>257</v>
      </c>
      <c r="E27" s="107" t="n">
        <v>0.304</v>
      </c>
      <c r="F27" s="107" t="n">
        <v>0.016</v>
      </c>
      <c r="G27" s="107" t="n">
        <v>0.611</v>
      </c>
      <c r="H27" s="108"/>
      <c r="I27" s="109"/>
      <c r="J27" s="109"/>
      <c r="K27" s="109"/>
      <c r="L27" s="109"/>
      <c r="M27" s="109"/>
      <c r="N27" s="109"/>
      <c r="O27" s="109"/>
      <c r="P27" s="109"/>
      <c r="Q27" s="109"/>
      <c r="R27" s="110"/>
      <c r="S27" s="110"/>
      <c r="T27" s="110"/>
      <c r="U27" s="110"/>
      <c r="V27" s="111"/>
      <c r="W27" s="111"/>
      <c r="X27" s="111"/>
      <c r="Y27" s="112"/>
    </row>
    <row r="28" s="82" customFormat="true" ht="15" hidden="false" customHeight="true" outlineLevel="0" collapsed="false">
      <c r="A28" s="74" t="s">
        <v>54</v>
      </c>
      <c r="B28" s="75" t="s">
        <v>67</v>
      </c>
      <c r="C28" s="76" t="s">
        <v>56</v>
      </c>
      <c r="D28" s="77" t="n">
        <v>134</v>
      </c>
      <c r="E28" s="78" t="n">
        <v>0.172</v>
      </c>
      <c r="F28" s="78" t="n">
        <v>0.007</v>
      </c>
      <c r="G28" s="78" t="n">
        <v>0.649</v>
      </c>
      <c r="H28" s="78" t="n">
        <v>0.104</v>
      </c>
      <c r="I28" s="78" t="n">
        <v>0.425</v>
      </c>
      <c r="J28" s="78" t="n">
        <v>0.269</v>
      </c>
      <c r="K28" s="78" t="n">
        <v>0.239</v>
      </c>
      <c r="L28" s="78" t="n">
        <v>0.44</v>
      </c>
      <c r="M28" s="78" t="n">
        <v>0.03</v>
      </c>
      <c r="N28" s="78" t="n">
        <v>0.448</v>
      </c>
      <c r="O28" s="78" t="n">
        <v>0.03</v>
      </c>
      <c r="P28" s="78" t="n">
        <v>0.463</v>
      </c>
      <c r="Q28" s="78" t="n">
        <v>0.015</v>
      </c>
      <c r="R28" s="78" t="n">
        <v>0.47</v>
      </c>
      <c r="S28" s="78" t="n">
        <v>0</v>
      </c>
      <c r="T28" s="78" t="n">
        <v>0.47</v>
      </c>
      <c r="U28" s="78" t="n">
        <v>0.015</v>
      </c>
      <c r="V28" s="79" t="n">
        <v>0.47</v>
      </c>
      <c r="W28" s="79" t="n">
        <v>0.007</v>
      </c>
      <c r="X28" s="80" t="n">
        <v>0.47</v>
      </c>
      <c r="Y28" s="81" t="n">
        <v>0</v>
      </c>
    </row>
    <row r="29" s="42" customFormat="true" ht="15" hidden="false" customHeight="true" outlineLevel="0" collapsed="false">
      <c r="A29" s="83" t="s">
        <v>54</v>
      </c>
      <c r="B29" s="75" t="s">
        <v>67</v>
      </c>
      <c r="C29" s="76" t="s">
        <v>57</v>
      </c>
      <c r="D29" s="84" t="n">
        <v>156</v>
      </c>
      <c r="E29" s="79" t="n">
        <v>0.083</v>
      </c>
      <c r="F29" s="79" t="n">
        <v>0</v>
      </c>
      <c r="G29" s="79" t="n">
        <v>0.647</v>
      </c>
      <c r="H29" s="79" t="n">
        <v>0.103</v>
      </c>
      <c r="I29" s="79" t="n">
        <v>0.513</v>
      </c>
      <c r="J29" s="79" t="n">
        <v>0.353</v>
      </c>
      <c r="K29" s="79" t="n">
        <v>0.218</v>
      </c>
      <c r="L29" s="79" t="n">
        <v>0.487</v>
      </c>
      <c r="M29" s="79" t="n">
        <v>0.096</v>
      </c>
      <c r="N29" s="79" t="n">
        <v>0.532</v>
      </c>
      <c r="O29" s="79" t="n">
        <v>0.026</v>
      </c>
      <c r="P29" s="79" t="n">
        <v>0.551</v>
      </c>
      <c r="Q29" s="79" t="n">
        <v>0.026</v>
      </c>
      <c r="R29" s="85" t="n">
        <v>0.551</v>
      </c>
      <c r="S29" s="85" t="n">
        <v>0.013</v>
      </c>
      <c r="T29" s="79" t="n">
        <v>0.558</v>
      </c>
      <c r="U29" s="79" t="n">
        <v>0.026</v>
      </c>
      <c r="V29" s="80" t="n">
        <v>0.564</v>
      </c>
      <c r="W29" s="80" t="n">
        <v>0.006</v>
      </c>
      <c r="X29" s="86"/>
      <c r="Y29" s="87"/>
    </row>
    <row r="30" s="42" customFormat="true" ht="15" hidden="false" customHeight="true" outlineLevel="0" collapsed="false">
      <c r="A30" s="83" t="s">
        <v>54</v>
      </c>
      <c r="B30" s="75" t="s">
        <v>67</v>
      </c>
      <c r="C30" s="76" t="s">
        <v>58</v>
      </c>
      <c r="D30" s="84" t="n">
        <v>173</v>
      </c>
      <c r="E30" s="79" t="n">
        <v>0.249</v>
      </c>
      <c r="F30" s="79" t="n">
        <v>0.012</v>
      </c>
      <c r="G30" s="79" t="n">
        <v>0.688</v>
      </c>
      <c r="H30" s="79" t="n">
        <v>0.139</v>
      </c>
      <c r="I30" s="79" t="n">
        <v>0.48</v>
      </c>
      <c r="J30" s="79" t="n">
        <v>0.41</v>
      </c>
      <c r="K30" s="79" t="n">
        <v>0.162</v>
      </c>
      <c r="L30" s="79" t="n">
        <v>0.503</v>
      </c>
      <c r="M30" s="79" t="n">
        <v>0.064</v>
      </c>
      <c r="N30" s="79" t="n">
        <v>0.543</v>
      </c>
      <c r="O30" s="79" t="n">
        <v>0.046</v>
      </c>
      <c r="P30" s="79" t="n">
        <v>0.566</v>
      </c>
      <c r="Q30" s="79" t="n">
        <v>0.017</v>
      </c>
      <c r="R30" s="79" t="n">
        <v>0.584</v>
      </c>
      <c r="S30" s="79" t="n">
        <v>0.006</v>
      </c>
      <c r="T30" s="88" t="n">
        <v>0.59</v>
      </c>
      <c r="U30" s="88" t="n">
        <v>0</v>
      </c>
      <c r="V30" s="86"/>
      <c r="W30" s="86"/>
      <c r="X30" s="86"/>
      <c r="Y30" s="87"/>
    </row>
    <row r="31" customFormat="false" ht="15" hidden="false" customHeight="true" outlineLevel="0" collapsed="false">
      <c r="A31" s="83" t="s">
        <v>54</v>
      </c>
      <c r="B31" s="75" t="s">
        <v>67</v>
      </c>
      <c r="C31" s="76" t="s">
        <v>59</v>
      </c>
      <c r="D31" s="89" t="n">
        <v>157</v>
      </c>
      <c r="E31" s="79" t="n">
        <v>0.076</v>
      </c>
      <c r="F31" s="79" t="n">
        <v>0.013</v>
      </c>
      <c r="G31" s="79" t="n">
        <v>0.669</v>
      </c>
      <c r="H31" s="79" t="n">
        <v>0.115</v>
      </c>
      <c r="I31" s="79" t="n">
        <v>0.49</v>
      </c>
      <c r="J31" s="79" t="n">
        <v>0.363</v>
      </c>
      <c r="K31" s="79" t="n">
        <v>0.21</v>
      </c>
      <c r="L31" s="79" t="n">
        <v>0.465</v>
      </c>
      <c r="M31" s="79" t="n">
        <v>0.07</v>
      </c>
      <c r="N31" s="79" t="n">
        <v>0.535</v>
      </c>
      <c r="O31" s="79" t="n">
        <v>0.025</v>
      </c>
      <c r="P31" s="79" t="n">
        <v>0.541</v>
      </c>
      <c r="Q31" s="79" t="n">
        <v>0.025</v>
      </c>
      <c r="R31" s="90" t="n">
        <v>0.554</v>
      </c>
      <c r="S31" s="90" t="n">
        <v>0</v>
      </c>
      <c r="T31" s="91"/>
      <c r="U31" s="91"/>
      <c r="V31" s="86"/>
      <c r="W31" s="86"/>
      <c r="X31" s="86"/>
      <c r="Y31" s="87"/>
    </row>
    <row r="32" customFormat="false" ht="15" hidden="false" customHeight="true" outlineLevel="0" collapsed="false">
      <c r="A32" s="83" t="s">
        <v>54</v>
      </c>
      <c r="B32" s="75" t="s">
        <v>67</v>
      </c>
      <c r="C32" s="76" t="s">
        <v>60</v>
      </c>
      <c r="D32" s="84" t="n">
        <v>158</v>
      </c>
      <c r="E32" s="79" t="n">
        <v>0.127</v>
      </c>
      <c r="F32" s="79" t="n">
        <v>0.006</v>
      </c>
      <c r="G32" s="79" t="n">
        <v>0.696</v>
      </c>
      <c r="H32" s="79" t="n">
        <v>0.044</v>
      </c>
      <c r="I32" s="79" t="n">
        <v>0.462</v>
      </c>
      <c r="J32" s="79" t="n">
        <v>0.316</v>
      </c>
      <c r="K32" s="79" t="n">
        <v>0.266</v>
      </c>
      <c r="L32" s="79" t="n">
        <v>0.468</v>
      </c>
      <c r="M32" s="79" t="n">
        <v>0.089</v>
      </c>
      <c r="N32" s="79" t="n">
        <v>0.538</v>
      </c>
      <c r="O32" s="79" t="n">
        <v>0.032</v>
      </c>
      <c r="P32" s="88" t="n">
        <v>0.551</v>
      </c>
      <c r="Q32" s="92" t="n">
        <v>0.025</v>
      </c>
      <c r="R32" s="91"/>
      <c r="S32" s="91"/>
      <c r="T32" s="91"/>
      <c r="U32" s="91"/>
      <c r="V32" s="86"/>
      <c r="W32" s="86"/>
      <c r="X32" s="86"/>
      <c r="Y32" s="87"/>
    </row>
    <row r="33" customFormat="false" ht="15" hidden="false" customHeight="true" outlineLevel="0" collapsed="false">
      <c r="A33" s="83" t="s">
        <v>54</v>
      </c>
      <c r="B33" s="75" t="s">
        <v>67</v>
      </c>
      <c r="C33" s="93" t="s">
        <v>61</v>
      </c>
      <c r="D33" s="84" t="n">
        <v>152</v>
      </c>
      <c r="E33" s="79" t="n">
        <v>0.118</v>
      </c>
      <c r="F33" s="79" t="n">
        <v>0.007</v>
      </c>
      <c r="G33" s="79" t="n">
        <v>0.704</v>
      </c>
      <c r="H33" s="79" t="n">
        <v>0.086</v>
      </c>
      <c r="I33" s="79" t="n">
        <v>0.52</v>
      </c>
      <c r="J33" s="79" t="n">
        <v>0.368</v>
      </c>
      <c r="K33" s="79" t="n">
        <v>0.204</v>
      </c>
      <c r="L33" s="79" t="n">
        <v>0.513</v>
      </c>
      <c r="M33" s="79" t="n">
        <v>0.079</v>
      </c>
      <c r="N33" s="88" t="n">
        <v>0.546</v>
      </c>
      <c r="O33" s="88" t="n">
        <v>0.007</v>
      </c>
      <c r="P33" s="94"/>
      <c r="Q33" s="95"/>
      <c r="R33" s="91"/>
      <c r="S33" s="91"/>
      <c r="T33" s="91"/>
      <c r="U33" s="91"/>
      <c r="V33" s="86"/>
      <c r="W33" s="86"/>
      <c r="X33" s="86"/>
      <c r="Y33" s="87"/>
    </row>
    <row r="34" customFormat="false" ht="15" hidden="false" customHeight="true" outlineLevel="0" collapsed="false">
      <c r="A34" s="83" t="s">
        <v>54</v>
      </c>
      <c r="B34" s="75" t="s">
        <v>67</v>
      </c>
      <c r="C34" s="93" t="s">
        <v>62</v>
      </c>
      <c r="D34" s="84" t="n">
        <v>140</v>
      </c>
      <c r="E34" s="79" t="n">
        <v>0.15</v>
      </c>
      <c r="F34" s="79" t="n">
        <v>0</v>
      </c>
      <c r="G34" s="79" t="n">
        <v>0.686</v>
      </c>
      <c r="H34" s="79" t="n">
        <v>0.079</v>
      </c>
      <c r="I34" s="79" t="n">
        <v>0.5</v>
      </c>
      <c r="J34" s="79" t="n">
        <v>0.336</v>
      </c>
      <c r="K34" s="79" t="n">
        <v>0.243</v>
      </c>
      <c r="L34" s="88" t="n">
        <v>0.436</v>
      </c>
      <c r="M34" s="88" t="n">
        <v>0.107</v>
      </c>
      <c r="N34" s="94"/>
      <c r="O34" s="95"/>
      <c r="P34" s="95"/>
      <c r="Q34" s="95"/>
      <c r="R34" s="91"/>
      <c r="S34" s="91"/>
      <c r="T34" s="91"/>
      <c r="U34" s="91"/>
      <c r="V34" s="86"/>
      <c r="W34" s="86"/>
      <c r="X34" s="86"/>
      <c r="Y34" s="87"/>
    </row>
    <row r="35" s="101" customFormat="true" ht="15" hidden="false" customHeight="true" outlineLevel="0" collapsed="false">
      <c r="A35" s="96" t="s">
        <v>54</v>
      </c>
      <c r="B35" s="97" t="s">
        <v>67</v>
      </c>
      <c r="C35" s="93" t="s">
        <v>63</v>
      </c>
      <c r="D35" s="77" t="n">
        <v>152</v>
      </c>
      <c r="E35" s="78" t="n">
        <v>0.145</v>
      </c>
      <c r="F35" s="78" t="n">
        <v>0</v>
      </c>
      <c r="G35" s="78" t="n">
        <v>0.697</v>
      </c>
      <c r="H35" s="79" t="n">
        <v>0.092</v>
      </c>
      <c r="I35" s="79" t="n">
        <v>0.559</v>
      </c>
      <c r="J35" s="98" t="n">
        <v>0.355</v>
      </c>
      <c r="K35" s="98" t="n">
        <v>0.237</v>
      </c>
      <c r="L35" s="99"/>
      <c r="M35" s="99"/>
      <c r="N35" s="99"/>
      <c r="O35" s="99"/>
      <c r="P35" s="99"/>
      <c r="Q35" s="99"/>
      <c r="R35" s="100"/>
      <c r="S35" s="100"/>
      <c r="T35" s="100"/>
      <c r="U35" s="100"/>
      <c r="V35" s="86"/>
      <c r="W35" s="86"/>
      <c r="X35" s="86"/>
      <c r="Y35" s="87"/>
    </row>
    <row r="36" s="102" customFormat="true" ht="15" hidden="false" customHeight="true" outlineLevel="0" collapsed="false">
      <c r="A36" s="96" t="s">
        <v>54</v>
      </c>
      <c r="B36" s="97" t="s">
        <v>67</v>
      </c>
      <c r="C36" s="93" t="s">
        <v>64</v>
      </c>
      <c r="D36" s="77" t="n">
        <v>151</v>
      </c>
      <c r="E36" s="78" t="n">
        <v>0.152</v>
      </c>
      <c r="F36" s="78" t="n">
        <v>0.013</v>
      </c>
      <c r="G36" s="78" t="n">
        <v>0.675</v>
      </c>
      <c r="H36" s="80" t="n">
        <v>0.106</v>
      </c>
      <c r="I36" s="98" t="n">
        <v>0.55</v>
      </c>
      <c r="J36" s="99"/>
      <c r="K36" s="99"/>
      <c r="L36" s="99"/>
      <c r="M36" s="99"/>
      <c r="N36" s="99"/>
      <c r="O36" s="99"/>
      <c r="P36" s="99"/>
      <c r="Q36" s="99"/>
      <c r="R36" s="100"/>
      <c r="S36" s="100"/>
      <c r="T36" s="100"/>
      <c r="U36" s="100"/>
      <c r="V36" s="86"/>
      <c r="W36" s="86"/>
      <c r="X36" s="86"/>
      <c r="Y36" s="87"/>
    </row>
    <row r="37" s="113" customFormat="true" ht="15" hidden="false" customHeight="true" outlineLevel="0" collapsed="false">
      <c r="A37" s="103" t="s">
        <v>54</v>
      </c>
      <c r="B37" s="104" t="s">
        <v>67</v>
      </c>
      <c r="C37" s="105" t="s">
        <v>65</v>
      </c>
      <c r="D37" s="106" t="n">
        <v>148</v>
      </c>
      <c r="E37" s="107" t="n">
        <v>0.216</v>
      </c>
      <c r="F37" s="107" t="n">
        <v>0.007</v>
      </c>
      <c r="G37" s="107" t="n">
        <v>0.615</v>
      </c>
      <c r="H37" s="108"/>
      <c r="I37" s="109"/>
      <c r="J37" s="109"/>
      <c r="K37" s="109"/>
      <c r="L37" s="109"/>
      <c r="M37" s="109"/>
      <c r="N37" s="109"/>
      <c r="O37" s="109"/>
      <c r="P37" s="109"/>
      <c r="Q37" s="109"/>
      <c r="R37" s="110"/>
      <c r="S37" s="110"/>
      <c r="T37" s="110"/>
      <c r="U37" s="110"/>
      <c r="V37" s="111"/>
      <c r="W37" s="111"/>
      <c r="X37" s="111"/>
      <c r="Y37" s="112"/>
    </row>
    <row r="38" s="82" customFormat="true" ht="15" hidden="false" customHeight="true" outlineLevel="0" collapsed="false">
      <c r="A38" s="74" t="s">
        <v>54</v>
      </c>
      <c r="B38" s="75" t="s">
        <v>68</v>
      </c>
      <c r="C38" s="76" t="s">
        <v>56</v>
      </c>
      <c r="D38" s="77" t="n">
        <v>35</v>
      </c>
      <c r="E38" s="78" t="n">
        <v>0.2</v>
      </c>
      <c r="F38" s="78" t="n">
        <v>0</v>
      </c>
      <c r="G38" s="78" t="n">
        <v>0.571</v>
      </c>
      <c r="H38" s="78" t="n">
        <v>0.114</v>
      </c>
      <c r="I38" s="78" t="n">
        <v>0.314</v>
      </c>
      <c r="J38" s="78" t="n">
        <v>0.257</v>
      </c>
      <c r="K38" s="78" t="n">
        <v>0.114</v>
      </c>
      <c r="L38" s="78" t="n">
        <v>0.371</v>
      </c>
      <c r="M38" s="78" t="n">
        <v>0</v>
      </c>
      <c r="N38" s="78" t="n">
        <v>0.371</v>
      </c>
      <c r="O38" s="78" t="n">
        <v>0</v>
      </c>
      <c r="P38" s="78" t="n">
        <v>0.371</v>
      </c>
      <c r="Q38" s="78" t="n">
        <v>0</v>
      </c>
      <c r="R38" s="78" t="n">
        <v>0.371</v>
      </c>
      <c r="S38" s="78" t="n">
        <v>0</v>
      </c>
      <c r="T38" s="78" t="n">
        <v>0.371</v>
      </c>
      <c r="U38" s="78" t="n">
        <v>0.029</v>
      </c>
      <c r="V38" s="79" t="n">
        <v>0.371</v>
      </c>
      <c r="W38" s="79" t="n">
        <v>0</v>
      </c>
      <c r="X38" s="80" t="n">
        <v>0.371</v>
      </c>
      <c r="Y38" s="81" t="n">
        <v>0</v>
      </c>
    </row>
    <row r="39" s="42" customFormat="true" ht="15" hidden="false" customHeight="true" outlineLevel="0" collapsed="false">
      <c r="A39" s="83" t="s">
        <v>54</v>
      </c>
      <c r="B39" s="75" t="s">
        <v>68</v>
      </c>
      <c r="C39" s="76" t="s">
        <v>57</v>
      </c>
      <c r="D39" s="84" t="n">
        <v>42</v>
      </c>
      <c r="E39" s="79" t="n">
        <v>0.095</v>
      </c>
      <c r="F39" s="79" t="n">
        <v>0.024</v>
      </c>
      <c r="G39" s="79" t="n">
        <v>0.571</v>
      </c>
      <c r="H39" s="79" t="n">
        <v>0.048</v>
      </c>
      <c r="I39" s="79" t="n">
        <v>0.405</v>
      </c>
      <c r="J39" s="79" t="n">
        <v>0.214</v>
      </c>
      <c r="K39" s="79" t="n">
        <v>0.214</v>
      </c>
      <c r="L39" s="79" t="n">
        <v>0.31</v>
      </c>
      <c r="M39" s="79" t="n">
        <v>0.071</v>
      </c>
      <c r="N39" s="79" t="n">
        <v>0.333</v>
      </c>
      <c r="O39" s="79" t="n">
        <v>0.048</v>
      </c>
      <c r="P39" s="79" t="n">
        <v>0.333</v>
      </c>
      <c r="Q39" s="79" t="n">
        <v>0.024</v>
      </c>
      <c r="R39" s="85" t="n">
        <v>0.357</v>
      </c>
      <c r="S39" s="85" t="n">
        <v>0</v>
      </c>
      <c r="T39" s="79" t="n">
        <v>0.357</v>
      </c>
      <c r="U39" s="79" t="n">
        <v>0</v>
      </c>
      <c r="V39" s="80" t="n">
        <v>0.381</v>
      </c>
      <c r="W39" s="80" t="n">
        <v>0</v>
      </c>
      <c r="X39" s="86"/>
      <c r="Y39" s="87"/>
    </row>
    <row r="40" s="42" customFormat="true" ht="15" hidden="false" customHeight="true" outlineLevel="0" collapsed="false">
      <c r="A40" s="83" t="s">
        <v>54</v>
      </c>
      <c r="B40" s="75" t="s">
        <v>68</v>
      </c>
      <c r="C40" s="76" t="s">
        <v>58</v>
      </c>
      <c r="D40" s="84" t="n">
        <v>35</v>
      </c>
      <c r="E40" s="79" t="n">
        <v>0.143</v>
      </c>
      <c r="F40" s="79" t="n">
        <v>0</v>
      </c>
      <c r="G40" s="79" t="n">
        <v>0.6</v>
      </c>
      <c r="H40" s="79" t="n">
        <v>0.029</v>
      </c>
      <c r="I40" s="79" t="n">
        <v>0.429</v>
      </c>
      <c r="J40" s="79" t="n">
        <v>0.257</v>
      </c>
      <c r="K40" s="79" t="n">
        <v>0.229</v>
      </c>
      <c r="L40" s="79" t="n">
        <v>0.371</v>
      </c>
      <c r="M40" s="79" t="n">
        <v>0.114</v>
      </c>
      <c r="N40" s="79" t="n">
        <v>0.371</v>
      </c>
      <c r="O40" s="79" t="n">
        <v>0.143</v>
      </c>
      <c r="P40" s="79" t="n">
        <v>0.371</v>
      </c>
      <c r="Q40" s="79" t="n">
        <v>0.029</v>
      </c>
      <c r="R40" s="79" t="n">
        <v>0.429</v>
      </c>
      <c r="S40" s="79" t="n">
        <v>0.029</v>
      </c>
      <c r="T40" s="88" t="n">
        <v>0.457</v>
      </c>
      <c r="U40" s="88" t="n">
        <v>0.029</v>
      </c>
      <c r="V40" s="86"/>
      <c r="W40" s="86"/>
      <c r="X40" s="86"/>
      <c r="Y40" s="87"/>
    </row>
    <row r="41" customFormat="false" ht="15" hidden="false" customHeight="true" outlineLevel="0" collapsed="false">
      <c r="A41" s="83" t="s">
        <v>54</v>
      </c>
      <c r="B41" s="75" t="s">
        <v>68</v>
      </c>
      <c r="C41" s="76" t="s">
        <v>59</v>
      </c>
      <c r="D41" s="89" t="n">
        <v>34</v>
      </c>
      <c r="E41" s="79" t="n">
        <v>0.206</v>
      </c>
      <c r="F41" s="79" t="n">
        <v>0.059</v>
      </c>
      <c r="G41" s="79" t="n">
        <v>0.382</v>
      </c>
      <c r="H41" s="79" t="n">
        <v>0.118</v>
      </c>
      <c r="I41" s="79" t="n">
        <v>0.206</v>
      </c>
      <c r="J41" s="79" t="n">
        <v>0.147</v>
      </c>
      <c r="K41" s="79" t="n">
        <v>0.118</v>
      </c>
      <c r="L41" s="79" t="n">
        <v>0.294</v>
      </c>
      <c r="M41" s="79" t="n">
        <v>0.029</v>
      </c>
      <c r="N41" s="79" t="n">
        <v>0.294</v>
      </c>
      <c r="O41" s="79" t="n">
        <v>0.029</v>
      </c>
      <c r="P41" s="79" t="n">
        <v>0.294</v>
      </c>
      <c r="Q41" s="79" t="n">
        <v>0</v>
      </c>
      <c r="R41" s="90" t="n">
        <v>0.294</v>
      </c>
      <c r="S41" s="90" t="n">
        <v>0</v>
      </c>
      <c r="T41" s="91"/>
      <c r="U41" s="91"/>
      <c r="V41" s="86"/>
      <c r="W41" s="86"/>
      <c r="X41" s="86"/>
      <c r="Y41" s="87"/>
    </row>
    <row r="42" customFormat="false" ht="15" hidden="false" customHeight="true" outlineLevel="0" collapsed="false">
      <c r="A42" s="83" t="s">
        <v>54</v>
      </c>
      <c r="B42" s="75" t="s">
        <v>68</v>
      </c>
      <c r="C42" s="76" t="s">
        <v>60</v>
      </c>
      <c r="D42" s="84" t="n">
        <v>39</v>
      </c>
      <c r="E42" s="79" t="n">
        <v>0.128</v>
      </c>
      <c r="F42" s="79" t="n">
        <v>0.026</v>
      </c>
      <c r="G42" s="79" t="n">
        <v>0.744</v>
      </c>
      <c r="H42" s="79" t="n">
        <v>0.103</v>
      </c>
      <c r="I42" s="79" t="n">
        <v>0.359</v>
      </c>
      <c r="J42" s="79" t="n">
        <v>0.205</v>
      </c>
      <c r="K42" s="79" t="n">
        <v>0.256</v>
      </c>
      <c r="L42" s="79" t="n">
        <v>0.256</v>
      </c>
      <c r="M42" s="79" t="n">
        <v>0.103</v>
      </c>
      <c r="N42" s="79" t="n">
        <v>0.282</v>
      </c>
      <c r="O42" s="79" t="n">
        <v>0.103</v>
      </c>
      <c r="P42" s="88" t="n">
        <v>0.333</v>
      </c>
      <c r="Q42" s="92" t="n">
        <v>0</v>
      </c>
      <c r="R42" s="91"/>
      <c r="S42" s="91"/>
      <c r="T42" s="91"/>
      <c r="U42" s="91"/>
      <c r="V42" s="86"/>
      <c r="W42" s="86"/>
      <c r="X42" s="86"/>
      <c r="Y42" s="87"/>
    </row>
    <row r="43" customFormat="false" ht="15" hidden="false" customHeight="true" outlineLevel="0" collapsed="false">
      <c r="A43" s="83" t="s">
        <v>54</v>
      </c>
      <c r="B43" s="75" t="s">
        <v>68</v>
      </c>
      <c r="C43" s="93" t="s">
        <v>61</v>
      </c>
      <c r="D43" s="84" t="n">
        <v>46</v>
      </c>
      <c r="E43" s="79" t="n">
        <v>0.174</v>
      </c>
      <c r="F43" s="79" t="n">
        <v>0.022</v>
      </c>
      <c r="G43" s="79" t="n">
        <v>0.587</v>
      </c>
      <c r="H43" s="79" t="n">
        <v>0.109</v>
      </c>
      <c r="I43" s="79" t="n">
        <v>0.435</v>
      </c>
      <c r="J43" s="79" t="n">
        <v>0.261</v>
      </c>
      <c r="K43" s="79" t="n">
        <v>0.217</v>
      </c>
      <c r="L43" s="79" t="n">
        <v>0.37</v>
      </c>
      <c r="M43" s="79" t="n">
        <v>0.109</v>
      </c>
      <c r="N43" s="88" t="n">
        <v>0.435</v>
      </c>
      <c r="O43" s="88" t="n">
        <v>0.065</v>
      </c>
      <c r="P43" s="94"/>
      <c r="Q43" s="95"/>
      <c r="R43" s="91"/>
      <c r="S43" s="91"/>
      <c r="T43" s="91"/>
      <c r="U43" s="91"/>
      <c r="V43" s="86"/>
      <c r="W43" s="86"/>
      <c r="X43" s="86"/>
      <c r="Y43" s="87"/>
    </row>
    <row r="44" customFormat="false" ht="15" hidden="false" customHeight="true" outlineLevel="0" collapsed="false">
      <c r="A44" s="83" t="s">
        <v>54</v>
      </c>
      <c r="B44" s="75" t="s">
        <v>68</v>
      </c>
      <c r="C44" s="93" t="s">
        <v>62</v>
      </c>
      <c r="D44" s="84" t="n">
        <v>35</v>
      </c>
      <c r="E44" s="79" t="n">
        <v>0.343</v>
      </c>
      <c r="F44" s="79" t="n">
        <v>0</v>
      </c>
      <c r="G44" s="79" t="n">
        <v>0.6</v>
      </c>
      <c r="H44" s="79" t="n">
        <v>0.086</v>
      </c>
      <c r="I44" s="79" t="n">
        <v>0.486</v>
      </c>
      <c r="J44" s="79" t="n">
        <v>0.4</v>
      </c>
      <c r="K44" s="79" t="n">
        <v>0.2</v>
      </c>
      <c r="L44" s="88" t="n">
        <v>0.486</v>
      </c>
      <c r="M44" s="88" t="n">
        <v>0.086</v>
      </c>
      <c r="N44" s="94"/>
      <c r="O44" s="95"/>
      <c r="P44" s="95"/>
      <c r="Q44" s="95"/>
      <c r="R44" s="91"/>
      <c r="S44" s="91"/>
      <c r="T44" s="91"/>
      <c r="U44" s="91"/>
      <c r="V44" s="86"/>
      <c r="W44" s="86"/>
      <c r="X44" s="86"/>
      <c r="Y44" s="87"/>
    </row>
    <row r="45" s="101" customFormat="true" ht="15" hidden="false" customHeight="true" outlineLevel="0" collapsed="false">
      <c r="A45" s="96" t="s">
        <v>54</v>
      </c>
      <c r="B45" s="97" t="s">
        <v>68</v>
      </c>
      <c r="C45" s="93" t="s">
        <v>63</v>
      </c>
      <c r="D45" s="77" t="n">
        <v>40</v>
      </c>
      <c r="E45" s="78" t="n">
        <v>0.225</v>
      </c>
      <c r="F45" s="78" t="n">
        <v>0</v>
      </c>
      <c r="G45" s="78" t="n">
        <v>0.65</v>
      </c>
      <c r="H45" s="79" t="n">
        <v>0.05</v>
      </c>
      <c r="I45" s="79" t="n">
        <v>0.45</v>
      </c>
      <c r="J45" s="98" t="n">
        <v>0.275</v>
      </c>
      <c r="K45" s="98" t="n">
        <v>0.125</v>
      </c>
      <c r="L45" s="99"/>
      <c r="M45" s="99"/>
      <c r="N45" s="99"/>
      <c r="O45" s="99"/>
      <c r="P45" s="99"/>
      <c r="Q45" s="99"/>
      <c r="R45" s="100"/>
      <c r="S45" s="100"/>
      <c r="T45" s="100"/>
      <c r="U45" s="100"/>
      <c r="V45" s="86"/>
      <c r="W45" s="86"/>
      <c r="X45" s="86"/>
      <c r="Y45" s="87"/>
    </row>
    <row r="46" s="102" customFormat="true" ht="15" hidden="false" customHeight="true" outlineLevel="0" collapsed="false">
      <c r="A46" s="96" t="s">
        <v>54</v>
      </c>
      <c r="B46" s="97" t="s">
        <v>68</v>
      </c>
      <c r="C46" s="93" t="s">
        <v>64</v>
      </c>
      <c r="D46" s="77" t="n">
        <v>44</v>
      </c>
      <c r="E46" s="78" t="n">
        <v>0.341</v>
      </c>
      <c r="F46" s="78" t="n">
        <v>0</v>
      </c>
      <c r="G46" s="78" t="n">
        <v>0.591</v>
      </c>
      <c r="H46" s="80" t="n">
        <v>0.159</v>
      </c>
      <c r="I46" s="98" t="n">
        <v>0.432</v>
      </c>
      <c r="J46" s="99"/>
      <c r="K46" s="99"/>
      <c r="L46" s="99"/>
      <c r="M46" s="99"/>
      <c r="N46" s="99"/>
      <c r="O46" s="99"/>
      <c r="P46" s="99"/>
      <c r="Q46" s="99"/>
      <c r="R46" s="100"/>
      <c r="S46" s="100"/>
      <c r="T46" s="100"/>
      <c r="U46" s="100"/>
      <c r="V46" s="86"/>
      <c r="W46" s="86"/>
      <c r="X46" s="86"/>
      <c r="Y46" s="87"/>
    </row>
    <row r="47" s="113" customFormat="true" ht="15" hidden="false" customHeight="true" outlineLevel="0" collapsed="false">
      <c r="A47" s="103" t="s">
        <v>54</v>
      </c>
      <c r="B47" s="104" t="s">
        <v>68</v>
      </c>
      <c r="C47" s="105" t="s">
        <v>65</v>
      </c>
      <c r="D47" s="106" t="n">
        <v>43</v>
      </c>
      <c r="E47" s="107" t="n">
        <v>0.395</v>
      </c>
      <c r="F47" s="107" t="n">
        <v>0</v>
      </c>
      <c r="G47" s="107" t="n">
        <v>0.488</v>
      </c>
      <c r="H47" s="108"/>
      <c r="I47" s="109"/>
      <c r="J47" s="109"/>
      <c r="K47" s="109"/>
      <c r="L47" s="109"/>
      <c r="M47" s="109"/>
      <c r="N47" s="109"/>
      <c r="O47" s="109"/>
      <c r="P47" s="109"/>
      <c r="Q47" s="109"/>
      <c r="R47" s="110"/>
      <c r="S47" s="110"/>
      <c r="T47" s="110"/>
      <c r="U47" s="110"/>
      <c r="V47" s="111"/>
      <c r="W47" s="111"/>
      <c r="X47" s="111"/>
      <c r="Y47" s="112"/>
    </row>
    <row r="48" s="82" customFormat="true" ht="15" hidden="false" customHeight="true" outlineLevel="0" collapsed="false">
      <c r="A48" s="74" t="s">
        <v>54</v>
      </c>
      <c r="B48" s="75" t="s">
        <v>69</v>
      </c>
      <c r="C48" s="76" t="s">
        <v>56</v>
      </c>
      <c r="D48" s="77" t="n">
        <v>5</v>
      </c>
      <c r="E48" s="78" t="n">
        <v>0</v>
      </c>
      <c r="F48" s="78" t="n">
        <v>0</v>
      </c>
      <c r="G48" s="78" t="n">
        <v>0.6</v>
      </c>
      <c r="H48" s="78" t="n">
        <v>0</v>
      </c>
      <c r="I48" s="78" t="n">
        <v>0.6</v>
      </c>
      <c r="J48" s="78" t="n">
        <v>0.2</v>
      </c>
      <c r="K48" s="78" t="n">
        <v>0.4</v>
      </c>
      <c r="L48" s="78" t="n">
        <v>0.6</v>
      </c>
      <c r="M48" s="78" t="n">
        <v>0</v>
      </c>
      <c r="N48" s="78" t="n">
        <v>0.6</v>
      </c>
      <c r="O48" s="78" t="n">
        <v>0</v>
      </c>
      <c r="P48" s="78" t="n">
        <v>0.6</v>
      </c>
      <c r="Q48" s="78" t="n">
        <v>0</v>
      </c>
      <c r="R48" s="78" t="n">
        <v>0.6</v>
      </c>
      <c r="S48" s="78" t="n">
        <v>0</v>
      </c>
      <c r="T48" s="78" t="n">
        <v>0.6</v>
      </c>
      <c r="U48" s="78" t="n">
        <v>0</v>
      </c>
      <c r="V48" s="79" t="n">
        <v>0.6</v>
      </c>
      <c r="W48" s="79" t="n">
        <v>0</v>
      </c>
      <c r="X48" s="80" t="n">
        <v>0.6</v>
      </c>
      <c r="Y48" s="81" t="n">
        <v>0</v>
      </c>
    </row>
    <row r="49" s="42" customFormat="true" ht="15" hidden="false" customHeight="true" outlineLevel="0" collapsed="false">
      <c r="A49" s="83" t="s">
        <v>54</v>
      </c>
      <c r="B49" s="75" t="s">
        <v>69</v>
      </c>
      <c r="C49" s="76" t="s">
        <v>57</v>
      </c>
      <c r="D49" s="84"/>
      <c r="E49" s="79"/>
      <c r="F49" s="79"/>
      <c r="G49" s="79"/>
      <c r="H49" s="79"/>
      <c r="I49" s="79"/>
      <c r="J49" s="79"/>
      <c r="K49" s="79"/>
      <c r="L49" s="79"/>
      <c r="M49" s="79"/>
      <c r="N49" s="79"/>
      <c r="O49" s="79"/>
      <c r="P49" s="79"/>
      <c r="Q49" s="79"/>
      <c r="R49" s="85"/>
      <c r="S49" s="85"/>
      <c r="T49" s="79"/>
      <c r="U49" s="79"/>
      <c r="V49" s="80"/>
      <c r="W49" s="80"/>
      <c r="X49" s="86"/>
      <c r="Y49" s="87"/>
    </row>
    <row r="50" s="42" customFormat="true" ht="15" hidden="false" customHeight="true" outlineLevel="0" collapsed="false">
      <c r="A50" s="83" t="s">
        <v>54</v>
      </c>
      <c r="B50" s="75" t="s">
        <v>69</v>
      </c>
      <c r="C50" s="76" t="s">
        <v>58</v>
      </c>
      <c r="D50" s="84" t="n">
        <v>4</v>
      </c>
      <c r="E50" s="79" t="n">
        <v>0.5</v>
      </c>
      <c r="F50" s="79" t="n">
        <v>0</v>
      </c>
      <c r="G50" s="79" t="n">
        <v>0.75</v>
      </c>
      <c r="H50" s="79" t="n">
        <v>0</v>
      </c>
      <c r="I50" s="79" t="n">
        <v>1</v>
      </c>
      <c r="J50" s="79" t="n">
        <v>0.75</v>
      </c>
      <c r="K50" s="79" t="n">
        <v>0</v>
      </c>
      <c r="L50" s="79" t="n">
        <v>1</v>
      </c>
      <c r="M50" s="79" t="n">
        <v>0</v>
      </c>
      <c r="N50" s="79" t="n">
        <v>1</v>
      </c>
      <c r="O50" s="79" t="n">
        <v>0</v>
      </c>
      <c r="P50" s="79" t="n">
        <v>1</v>
      </c>
      <c r="Q50" s="79" t="n">
        <v>0</v>
      </c>
      <c r="R50" s="79" t="n">
        <v>1</v>
      </c>
      <c r="S50" s="79" t="n">
        <v>0</v>
      </c>
      <c r="T50" s="88" t="n">
        <v>1</v>
      </c>
      <c r="U50" s="88" t="n">
        <v>0</v>
      </c>
      <c r="V50" s="86"/>
      <c r="W50" s="86"/>
      <c r="X50" s="86"/>
      <c r="Y50" s="87"/>
    </row>
    <row r="51" customFormat="false" ht="15" hidden="false" customHeight="true" outlineLevel="0" collapsed="false">
      <c r="A51" s="83" t="s">
        <v>54</v>
      </c>
      <c r="B51" s="75" t="s">
        <v>69</v>
      </c>
      <c r="C51" s="76" t="s">
        <v>59</v>
      </c>
      <c r="D51" s="89" t="n">
        <v>1</v>
      </c>
      <c r="E51" s="79" t="n">
        <v>0</v>
      </c>
      <c r="F51" s="79" t="n">
        <v>0</v>
      </c>
      <c r="G51" s="79" t="n">
        <v>1</v>
      </c>
      <c r="H51" s="79" t="n">
        <v>1</v>
      </c>
      <c r="I51" s="79" t="n">
        <v>0</v>
      </c>
      <c r="J51" s="79" t="n">
        <v>1</v>
      </c>
      <c r="K51" s="79" t="n">
        <v>0</v>
      </c>
      <c r="L51" s="79" t="n">
        <v>1</v>
      </c>
      <c r="M51" s="79" t="n">
        <v>0</v>
      </c>
      <c r="N51" s="79" t="n">
        <v>1</v>
      </c>
      <c r="O51" s="79" t="n">
        <v>0</v>
      </c>
      <c r="P51" s="79" t="n">
        <v>1</v>
      </c>
      <c r="Q51" s="79" t="n">
        <v>0</v>
      </c>
      <c r="R51" s="90" t="n">
        <v>1</v>
      </c>
      <c r="S51" s="90" t="n">
        <v>0</v>
      </c>
      <c r="T51" s="91"/>
      <c r="U51" s="91"/>
      <c r="V51" s="86"/>
      <c r="W51" s="86"/>
      <c r="X51" s="86"/>
      <c r="Y51" s="87"/>
    </row>
    <row r="52" customFormat="false" ht="15" hidden="false" customHeight="true" outlineLevel="0" collapsed="false">
      <c r="A52" s="83" t="s">
        <v>54</v>
      </c>
      <c r="B52" s="75" t="s">
        <v>69</v>
      </c>
      <c r="C52" s="76" t="s">
        <v>60</v>
      </c>
      <c r="D52" s="84" t="n">
        <v>4</v>
      </c>
      <c r="E52" s="79" t="n">
        <v>0</v>
      </c>
      <c r="F52" s="79" t="n">
        <v>0.25</v>
      </c>
      <c r="G52" s="79" t="n">
        <v>0.75</v>
      </c>
      <c r="H52" s="79" t="n">
        <v>0.25</v>
      </c>
      <c r="I52" s="79" t="n">
        <v>0.75</v>
      </c>
      <c r="J52" s="79" t="n">
        <v>1</v>
      </c>
      <c r="K52" s="79" t="n">
        <v>0</v>
      </c>
      <c r="L52" s="79" t="n">
        <v>1</v>
      </c>
      <c r="M52" s="79" t="n">
        <v>0</v>
      </c>
      <c r="N52" s="79" t="n">
        <v>1</v>
      </c>
      <c r="O52" s="79" t="n">
        <v>0</v>
      </c>
      <c r="P52" s="88" t="n">
        <v>1</v>
      </c>
      <c r="Q52" s="92" t="n">
        <v>0</v>
      </c>
      <c r="R52" s="91"/>
      <c r="S52" s="91"/>
      <c r="T52" s="91"/>
      <c r="U52" s="91"/>
      <c r="V52" s="86"/>
      <c r="W52" s="86"/>
      <c r="X52" s="86"/>
      <c r="Y52" s="87"/>
    </row>
    <row r="53" customFormat="false" ht="15" hidden="false" customHeight="true" outlineLevel="0" collapsed="false">
      <c r="A53" s="83" t="s">
        <v>54</v>
      </c>
      <c r="B53" s="75" t="s">
        <v>69</v>
      </c>
      <c r="C53" s="93" t="s">
        <v>61</v>
      </c>
      <c r="D53" s="84" t="n">
        <v>7</v>
      </c>
      <c r="E53" s="79" t="n">
        <v>0.143</v>
      </c>
      <c r="F53" s="79" t="n">
        <v>0</v>
      </c>
      <c r="G53" s="79" t="n">
        <v>0.571</v>
      </c>
      <c r="H53" s="79" t="n">
        <v>0</v>
      </c>
      <c r="I53" s="79" t="n">
        <v>0.571</v>
      </c>
      <c r="J53" s="79" t="n">
        <v>0.143</v>
      </c>
      <c r="K53" s="79" t="n">
        <v>0.429</v>
      </c>
      <c r="L53" s="79" t="n">
        <v>0.429</v>
      </c>
      <c r="M53" s="79" t="n">
        <v>0.143</v>
      </c>
      <c r="N53" s="88" t="n">
        <v>0.429</v>
      </c>
      <c r="O53" s="88" t="n">
        <v>0</v>
      </c>
      <c r="P53" s="94"/>
      <c r="Q53" s="95"/>
      <c r="R53" s="91"/>
      <c r="S53" s="91"/>
      <c r="T53" s="91"/>
      <c r="U53" s="91"/>
      <c r="V53" s="86"/>
      <c r="W53" s="86"/>
      <c r="X53" s="86"/>
      <c r="Y53" s="87"/>
    </row>
    <row r="54" customFormat="false" ht="15" hidden="false" customHeight="true" outlineLevel="0" collapsed="false">
      <c r="A54" s="83" t="s">
        <v>54</v>
      </c>
      <c r="B54" s="75" t="s">
        <v>69</v>
      </c>
      <c r="C54" s="93" t="s">
        <v>62</v>
      </c>
      <c r="D54" s="84" t="n">
        <v>2</v>
      </c>
      <c r="E54" s="79" t="n">
        <v>0</v>
      </c>
      <c r="F54" s="79" t="n">
        <v>0</v>
      </c>
      <c r="G54" s="79" t="n">
        <v>1</v>
      </c>
      <c r="H54" s="79" t="n">
        <v>0</v>
      </c>
      <c r="I54" s="79" t="n">
        <v>0.5</v>
      </c>
      <c r="J54" s="79" t="n">
        <v>1</v>
      </c>
      <c r="K54" s="79" t="n">
        <v>0</v>
      </c>
      <c r="L54" s="88" t="n">
        <v>1</v>
      </c>
      <c r="M54" s="88" t="n">
        <v>0</v>
      </c>
      <c r="N54" s="94"/>
      <c r="O54" s="95"/>
      <c r="P54" s="95"/>
      <c r="Q54" s="95"/>
      <c r="R54" s="91"/>
      <c r="S54" s="91"/>
      <c r="T54" s="91"/>
      <c r="U54" s="91"/>
      <c r="V54" s="86"/>
      <c r="W54" s="86"/>
      <c r="X54" s="86"/>
      <c r="Y54" s="87"/>
    </row>
    <row r="55" s="101" customFormat="true" ht="15" hidden="false" customHeight="true" outlineLevel="0" collapsed="false">
      <c r="A55" s="96" t="s">
        <v>54</v>
      </c>
      <c r="B55" s="97" t="s">
        <v>69</v>
      </c>
      <c r="C55" s="93" t="s">
        <v>63</v>
      </c>
      <c r="D55" s="77" t="n">
        <v>6</v>
      </c>
      <c r="E55" s="78" t="n">
        <v>0</v>
      </c>
      <c r="F55" s="78" t="n">
        <v>0</v>
      </c>
      <c r="G55" s="78" t="n">
        <v>0.5</v>
      </c>
      <c r="H55" s="79" t="n">
        <v>0</v>
      </c>
      <c r="I55" s="79" t="n">
        <v>0.5</v>
      </c>
      <c r="J55" s="98" t="n">
        <v>0.167</v>
      </c>
      <c r="K55" s="98" t="n">
        <v>0.167</v>
      </c>
      <c r="L55" s="99"/>
      <c r="M55" s="99"/>
      <c r="N55" s="99"/>
      <c r="O55" s="99"/>
      <c r="P55" s="99"/>
      <c r="Q55" s="99"/>
      <c r="R55" s="100"/>
      <c r="S55" s="100"/>
      <c r="T55" s="100"/>
      <c r="U55" s="100"/>
      <c r="V55" s="86"/>
      <c r="W55" s="86"/>
      <c r="X55" s="86"/>
      <c r="Y55" s="87"/>
    </row>
    <row r="56" s="102" customFormat="true" ht="15" hidden="false" customHeight="true" outlineLevel="0" collapsed="false">
      <c r="A56" s="96" t="s">
        <v>54</v>
      </c>
      <c r="B56" s="97" t="s">
        <v>69</v>
      </c>
      <c r="C56" s="93" t="s">
        <v>64</v>
      </c>
      <c r="D56" s="77" t="n">
        <v>7</v>
      </c>
      <c r="E56" s="78" t="n">
        <v>0.143</v>
      </c>
      <c r="F56" s="78" t="n">
        <v>0</v>
      </c>
      <c r="G56" s="78" t="n">
        <v>0.714</v>
      </c>
      <c r="H56" s="80" t="n">
        <v>0</v>
      </c>
      <c r="I56" s="98" t="n">
        <v>0.714</v>
      </c>
      <c r="J56" s="99"/>
      <c r="K56" s="99"/>
      <c r="L56" s="99"/>
      <c r="M56" s="99"/>
      <c r="N56" s="99"/>
      <c r="O56" s="99"/>
      <c r="P56" s="99"/>
      <c r="Q56" s="99"/>
      <c r="R56" s="100"/>
      <c r="S56" s="100"/>
      <c r="T56" s="100"/>
      <c r="U56" s="100"/>
      <c r="V56" s="86"/>
      <c r="W56" s="86"/>
      <c r="X56" s="86"/>
      <c r="Y56" s="87"/>
    </row>
    <row r="57" s="113" customFormat="true" ht="15" hidden="false" customHeight="true" outlineLevel="0" collapsed="false">
      <c r="A57" s="103" t="s">
        <v>54</v>
      </c>
      <c r="B57" s="104" t="s">
        <v>69</v>
      </c>
      <c r="C57" s="105" t="s">
        <v>65</v>
      </c>
      <c r="D57" s="106" t="n">
        <v>9</v>
      </c>
      <c r="E57" s="107" t="n">
        <v>0.333</v>
      </c>
      <c r="F57" s="107" t="n">
        <v>0.111</v>
      </c>
      <c r="G57" s="107" t="n">
        <v>0.556</v>
      </c>
      <c r="H57" s="108"/>
      <c r="I57" s="109"/>
      <c r="J57" s="109"/>
      <c r="K57" s="109"/>
      <c r="L57" s="109"/>
      <c r="M57" s="109"/>
      <c r="N57" s="109"/>
      <c r="O57" s="109"/>
      <c r="P57" s="109"/>
      <c r="Q57" s="109"/>
      <c r="R57" s="110"/>
      <c r="S57" s="110"/>
      <c r="T57" s="110"/>
      <c r="U57" s="110"/>
      <c r="V57" s="111"/>
      <c r="W57" s="111"/>
      <c r="X57" s="111"/>
      <c r="Y57" s="112"/>
    </row>
    <row r="58" s="82" customFormat="true" ht="15" hidden="false" customHeight="true" outlineLevel="0" collapsed="false">
      <c r="A58" s="74" t="s">
        <v>54</v>
      </c>
      <c r="B58" s="75" t="s">
        <v>70</v>
      </c>
      <c r="C58" s="76" t="s">
        <v>56</v>
      </c>
      <c r="D58" s="77" t="n">
        <v>1</v>
      </c>
      <c r="E58" s="78" t="n">
        <v>0.01</v>
      </c>
      <c r="F58" s="78" t="n">
        <v>0</v>
      </c>
      <c r="G58" s="78" t="n">
        <v>0</v>
      </c>
      <c r="H58" s="78" t="n">
        <v>0</v>
      </c>
      <c r="I58" s="78" t="n">
        <v>1</v>
      </c>
      <c r="J58" s="78" t="n">
        <v>0</v>
      </c>
      <c r="K58" s="78" t="n">
        <v>1</v>
      </c>
      <c r="L58" s="78" t="n">
        <v>0</v>
      </c>
      <c r="M58" s="78" t="n">
        <v>1</v>
      </c>
      <c r="N58" s="78" t="n">
        <v>0</v>
      </c>
      <c r="O58" s="78" t="n">
        <v>1</v>
      </c>
      <c r="P58" s="78" t="n">
        <v>1</v>
      </c>
      <c r="Q58" s="78" t="n">
        <v>0</v>
      </c>
      <c r="R58" s="78" t="n">
        <v>1</v>
      </c>
      <c r="S58" s="78" t="n">
        <v>0</v>
      </c>
      <c r="T58" s="78" t="n">
        <v>1</v>
      </c>
      <c r="U58" s="78" t="n">
        <v>0</v>
      </c>
      <c r="V58" s="79" t="n">
        <v>1</v>
      </c>
      <c r="W58" s="79" t="n">
        <v>0</v>
      </c>
      <c r="X58" s="80" t="n">
        <v>1</v>
      </c>
      <c r="Y58" s="81" t="n">
        <v>0</v>
      </c>
    </row>
    <row r="59" s="42" customFormat="true" ht="15" hidden="false" customHeight="true" outlineLevel="0" collapsed="false">
      <c r="A59" s="83" t="s">
        <v>54</v>
      </c>
      <c r="B59" s="75" t="s">
        <v>70</v>
      </c>
      <c r="C59" s="76" t="s">
        <v>57</v>
      </c>
      <c r="D59" s="84" t="n">
        <v>2</v>
      </c>
      <c r="E59" s="79" t="n">
        <v>0.5</v>
      </c>
      <c r="F59" s="79" t="n">
        <v>0</v>
      </c>
      <c r="G59" s="79" t="n">
        <v>0.5</v>
      </c>
      <c r="H59" s="79" t="n">
        <v>0</v>
      </c>
      <c r="I59" s="79" t="n">
        <v>0</v>
      </c>
      <c r="J59" s="79" t="n">
        <v>0</v>
      </c>
      <c r="K59" s="79" t="n">
        <v>0</v>
      </c>
      <c r="L59" s="79" t="n">
        <v>0</v>
      </c>
      <c r="M59" s="79" t="n">
        <v>0</v>
      </c>
      <c r="N59" s="79" t="n">
        <v>0</v>
      </c>
      <c r="O59" s="79" t="n">
        <v>0</v>
      </c>
      <c r="P59" s="79" t="n">
        <v>0</v>
      </c>
      <c r="Q59" s="79" t="n">
        <v>0</v>
      </c>
      <c r="R59" s="85" t="n">
        <v>0</v>
      </c>
      <c r="S59" s="85" t="n">
        <v>0</v>
      </c>
      <c r="T59" s="79" t="n">
        <v>0</v>
      </c>
      <c r="U59" s="79" t="n">
        <v>0</v>
      </c>
      <c r="V59" s="80" t="n">
        <v>0</v>
      </c>
      <c r="W59" s="80" t="n">
        <v>0</v>
      </c>
      <c r="X59" s="86"/>
      <c r="Y59" s="87"/>
    </row>
    <row r="60" s="42" customFormat="true" ht="15" hidden="false" customHeight="true" outlineLevel="0" collapsed="false">
      <c r="A60" s="83" t="s">
        <v>54</v>
      </c>
      <c r="B60" s="75" t="s">
        <v>70</v>
      </c>
      <c r="C60" s="76" t="s">
        <v>58</v>
      </c>
      <c r="D60" s="84" t="n">
        <v>3</v>
      </c>
      <c r="E60" s="79" t="n">
        <v>0.333</v>
      </c>
      <c r="F60" s="79" t="n">
        <v>0</v>
      </c>
      <c r="G60" s="79" t="n">
        <v>1</v>
      </c>
      <c r="H60" s="79" t="n">
        <v>0</v>
      </c>
      <c r="I60" s="79" t="n">
        <v>0.333</v>
      </c>
      <c r="J60" s="79" t="n">
        <v>0.333</v>
      </c>
      <c r="K60" s="79" t="n">
        <v>0.333</v>
      </c>
      <c r="L60" s="79" t="n">
        <v>0.333</v>
      </c>
      <c r="M60" s="79" t="n">
        <v>0</v>
      </c>
      <c r="N60" s="79" t="n">
        <v>0.333</v>
      </c>
      <c r="O60" s="79" t="n">
        <v>0</v>
      </c>
      <c r="P60" s="79" t="n">
        <v>0.333</v>
      </c>
      <c r="Q60" s="79" t="n">
        <v>0</v>
      </c>
      <c r="R60" s="79" t="n">
        <v>0.333</v>
      </c>
      <c r="S60" s="79" t="n">
        <v>0</v>
      </c>
      <c r="T60" s="88" t="n">
        <v>0.333</v>
      </c>
      <c r="U60" s="88" t="n">
        <v>0</v>
      </c>
      <c r="V60" s="86"/>
      <c r="W60" s="86"/>
      <c r="X60" s="86"/>
      <c r="Y60" s="87"/>
    </row>
    <row r="61" customFormat="false" ht="15" hidden="false" customHeight="true" outlineLevel="0" collapsed="false">
      <c r="A61" s="83" t="s">
        <v>54</v>
      </c>
      <c r="B61" s="75" t="s">
        <v>70</v>
      </c>
      <c r="C61" s="76" t="s">
        <v>59</v>
      </c>
      <c r="D61" s="89" t="n">
        <v>2</v>
      </c>
      <c r="E61" s="79" t="n">
        <v>0</v>
      </c>
      <c r="F61" s="79" t="n">
        <v>0</v>
      </c>
      <c r="G61" s="79" t="n">
        <v>0.5</v>
      </c>
      <c r="H61" s="79" t="n">
        <v>0</v>
      </c>
      <c r="I61" s="79" t="n">
        <v>0.5</v>
      </c>
      <c r="J61" s="79" t="n">
        <v>0.5</v>
      </c>
      <c r="K61" s="79" t="n">
        <v>0</v>
      </c>
      <c r="L61" s="79" t="n">
        <v>0.5</v>
      </c>
      <c r="M61" s="79" t="n">
        <v>0</v>
      </c>
      <c r="N61" s="79" t="n">
        <v>0.5</v>
      </c>
      <c r="O61" s="79" t="n">
        <v>0</v>
      </c>
      <c r="P61" s="79" t="n">
        <v>0.5</v>
      </c>
      <c r="Q61" s="79" t="n">
        <v>0</v>
      </c>
      <c r="R61" s="90" t="n">
        <v>0.5</v>
      </c>
      <c r="S61" s="90" t="n">
        <v>0</v>
      </c>
      <c r="T61" s="91"/>
      <c r="U61" s="91"/>
      <c r="V61" s="86"/>
      <c r="W61" s="86"/>
      <c r="X61" s="86"/>
      <c r="Y61" s="87"/>
    </row>
    <row r="62" customFormat="false" ht="15" hidden="false" customHeight="true" outlineLevel="0" collapsed="false">
      <c r="A62" s="83" t="s">
        <v>54</v>
      </c>
      <c r="B62" s="75" t="s">
        <v>70</v>
      </c>
      <c r="C62" s="76" t="s">
        <v>60</v>
      </c>
      <c r="D62" s="84" t="n">
        <v>1</v>
      </c>
      <c r="E62" s="79" t="n">
        <v>0</v>
      </c>
      <c r="F62" s="79" t="n">
        <v>0</v>
      </c>
      <c r="G62" s="79" t="n">
        <v>1</v>
      </c>
      <c r="H62" s="79" t="n">
        <v>1</v>
      </c>
      <c r="I62" s="79" t="n">
        <v>0</v>
      </c>
      <c r="J62" s="79" t="n">
        <v>1</v>
      </c>
      <c r="K62" s="79" t="n">
        <v>0</v>
      </c>
      <c r="L62" s="79" t="n">
        <v>1</v>
      </c>
      <c r="M62" s="79" t="n">
        <v>0</v>
      </c>
      <c r="N62" s="79" t="n">
        <v>1</v>
      </c>
      <c r="O62" s="79" t="n">
        <v>0</v>
      </c>
      <c r="P62" s="88" t="n">
        <v>1</v>
      </c>
      <c r="Q62" s="92" t="n">
        <v>0</v>
      </c>
      <c r="R62" s="91"/>
      <c r="S62" s="91"/>
      <c r="T62" s="91"/>
      <c r="U62" s="91"/>
      <c r="V62" s="86"/>
      <c r="W62" s="86"/>
      <c r="X62" s="86"/>
      <c r="Y62" s="87"/>
    </row>
    <row r="63" customFormat="false" ht="15" hidden="false" customHeight="true" outlineLevel="0" collapsed="false">
      <c r="A63" s="83" t="s">
        <v>54</v>
      </c>
      <c r="B63" s="75" t="s">
        <v>70</v>
      </c>
      <c r="C63" s="93" t="s">
        <v>61</v>
      </c>
      <c r="D63" s="84" t="n">
        <v>3</v>
      </c>
      <c r="E63" s="79" t="n">
        <v>0</v>
      </c>
      <c r="F63" s="79" t="n">
        <v>0</v>
      </c>
      <c r="G63" s="79" t="n">
        <v>0.667</v>
      </c>
      <c r="H63" s="79" t="n">
        <v>0</v>
      </c>
      <c r="I63" s="79" t="n">
        <v>0.667</v>
      </c>
      <c r="J63" s="79" t="n">
        <v>0.667</v>
      </c>
      <c r="K63" s="79" t="n">
        <v>0</v>
      </c>
      <c r="L63" s="79" t="n">
        <v>0.667</v>
      </c>
      <c r="M63" s="79" t="n">
        <v>0</v>
      </c>
      <c r="N63" s="88" t="n">
        <v>0.667</v>
      </c>
      <c r="O63" s="88" t="n">
        <v>0</v>
      </c>
      <c r="P63" s="94"/>
      <c r="Q63" s="95"/>
      <c r="R63" s="91"/>
      <c r="S63" s="91"/>
      <c r="T63" s="91"/>
      <c r="U63" s="91"/>
      <c r="V63" s="86"/>
      <c r="W63" s="86"/>
      <c r="X63" s="86"/>
      <c r="Y63" s="87"/>
    </row>
    <row r="64" customFormat="false" ht="15" hidden="false" customHeight="true" outlineLevel="0" collapsed="false">
      <c r="A64" s="83" t="s">
        <v>54</v>
      </c>
      <c r="B64" s="75" t="s">
        <v>70</v>
      </c>
      <c r="C64" s="93" t="s">
        <v>62</v>
      </c>
      <c r="D64" s="84"/>
      <c r="E64" s="79"/>
      <c r="F64" s="79"/>
      <c r="G64" s="79"/>
      <c r="H64" s="79"/>
      <c r="I64" s="79"/>
      <c r="J64" s="79"/>
      <c r="K64" s="79"/>
      <c r="L64" s="79"/>
      <c r="M64" s="79"/>
      <c r="N64" s="94"/>
      <c r="O64" s="95"/>
      <c r="P64" s="95"/>
      <c r="Q64" s="95"/>
      <c r="R64" s="91"/>
      <c r="S64" s="91"/>
      <c r="T64" s="91"/>
      <c r="U64" s="91"/>
      <c r="V64" s="86"/>
      <c r="W64" s="86"/>
      <c r="X64" s="86"/>
      <c r="Y64" s="87"/>
    </row>
    <row r="65" s="101" customFormat="true" ht="15" hidden="false" customHeight="true" outlineLevel="0" collapsed="false">
      <c r="A65" s="96" t="s">
        <v>54</v>
      </c>
      <c r="B65" s="97" t="s">
        <v>70</v>
      </c>
      <c r="C65" s="93" t="s">
        <v>63</v>
      </c>
      <c r="D65" s="77" t="n">
        <v>2</v>
      </c>
      <c r="E65" s="78" t="n">
        <v>0</v>
      </c>
      <c r="F65" s="78" t="n">
        <v>0</v>
      </c>
      <c r="G65" s="78" t="n">
        <v>1</v>
      </c>
      <c r="H65" s="79" t="n">
        <v>0</v>
      </c>
      <c r="I65" s="79" t="n">
        <v>1</v>
      </c>
      <c r="J65" s="98" t="n">
        <v>1</v>
      </c>
      <c r="K65" s="98" t="n">
        <v>0</v>
      </c>
      <c r="L65" s="99"/>
      <c r="M65" s="99"/>
      <c r="N65" s="99"/>
      <c r="O65" s="99"/>
      <c r="P65" s="99"/>
      <c r="Q65" s="99"/>
      <c r="R65" s="100"/>
      <c r="S65" s="100"/>
      <c r="T65" s="100"/>
      <c r="U65" s="100"/>
      <c r="V65" s="86"/>
      <c r="W65" s="86"/>
      <c r="X65" s="86"/>
      <c r="Y65" s="87"/>
    </row>
    <row r="66" s="102" customFormat="true" ht="15" hidden="false" customHeight="true" outlineLevel="0" collapsed="false">
      <c r="A66" s="96" t="s">
        <v>54</v>
      </c>
      <c r="B66" s="97" t="s">
        <v>70</v>
      </c>
      <c r="C66" s="93" t="s">
        <v>64</v>
      </c>
      <c r="D66" s="77" t="n">
        <v>2</v>
      </c>
      <c r="E66" s="78" t="n">
        <v>1</v>
      </c>
      <c r="F66" s="78" t="n">
        <v>0</v>
      </c>
      <c r="G66" s="78" t="n">
        <v>0</v>
      </c>
      <c r="H66" s="80" t="n">
        <v>0.5</v>
      </c>
      <c r="I66" s="98" t="n">
        <v>0</v>
      </c>
      <c r="J66" s="99"/>
      <c r="K66" s="99"/>
      <c r="L66" s="99"/>
      <c r="M66" s="99"/>
      <c r="N66" s="99"/>
      <c r="O66" s="99"/>
      <c r="P66" s="99"/>
      <c r="Q66" s="99"/>
      <c r="R66" s="100"/>
      <c r="S66" s="100"/>
      <c r="T66" s="100"/>
      <c r="U66" s="100"/>
      <c r="V66" s="86"/>
      <c r="W66" s="86"/>
      <c r="X66" s="86"/>
      <c r="Y66" s="87"/>
    </row>
    <row r="67" s="113" customFormat="true" ht="15" hidden="false" customHeight="true" outlineLevel="0" collapsed="false">
      <c r="A67" s="103" t="s">
        <v>54</v>
      </c>
      <c r="B67" s="104" t="s">
        <v>70</v>
      </c>
      <c r="C67" s="105" t="s">
        <v>65</v>
      </c>
      <c r="D67" s="106"/>
      <c r="E67" s="107"/>
      <c r="F67" s="107"/>
      <c r="G67" s="107"/>
      <c r="H67" s="108"/>
      <c r="I67" s="109"/>
      <c r="J67" s="109"/>
      <c r="K67" s="109"/>
      <c r="L67" s="109"/>
      <c r="M67" s="109"/>
      <c r="N67" s="109"/>
      <c r="O67" s="109"/>
      <c r="P67" s="109"/>
      <c r="Q67" s="109"/>
      <c r="R67" s="110"/>
      <c r="S67" s="110"/>
      <c r="T67" s="110"/>
      <c r="U67" s="110"/>
      <c r="V67" s="111"/>
      <c r="W67" s="111"/>
      <c r="X67" s="111"/>
      <c r="Y67" s="112"/>
    </row>
    <row r="68" s="82" customFormat="true" ht="15" hidden="false" customHeight="true" outlineLevel="0" collapsed="false">
      <c r="A68" s="74" t="s">
        <v>54</v>
      </c>
      <c r="B68" s="75" t="s">
        <v>71</v>
      </c>
      <c r="C68" s="76" t="s">
        <v>56</v>
      </c>
      <c r="D68" s="77" t="n">
        <v>5</v>
      </c>
      <c r="E68" s="78" t="n">
        <v>0</v>
      </c>
      <c r="F68" s="78" t="n">
        <v>0</v>
      </c>
      <c r="G68" s="78" t="n">
        <v>0.6</v>
      </c>
      <c r="H68" s="78" t="n">
        <v>0.2</v>
      </c>
      <c r="I68" s="78" t="n">
        <v>0.4</v>
      </c>
      <c r="J68" s="78" t="n">
        <v>0.6</v>
      </c>
      <c r="K68" s="78" t="n">
        <v>0</v>
      </c>
      <c r="L68" s="78" t="n">
        <v>0.6</v>
      </c>
      <c r="M68" s="78" t="n">
        <v>0</v>
      </c>
      <c r="N68" s="78" t="n">
        <v>0.6</v>
      </c>
      <c r="O68" s="78" t="n">
        <v>0</v>
      </c>
      <c r="P68" s="78" t="n">
        <v>0.6</v>
      </c>
      <c r="Q68" s="78" t="n">
        <v>0</v>
      </c>
      <c r="R68" s="78" t="n">
        <v>0.6</v>
      </c>
      <c r="S68" s="78" t="n">
        <v>0</v>
      </c>
      <c r="T68" s="78" t="n">
        <v>0.6</v>
      </c>
      <c r="U68" s="78" t="n">
        <v>0</v>
      </c>
      <c r="V68" s="79" t="n">
        <v>0.6</v>
      </c>
      <c r="W68" s="79" t="n">
        <v>0</v>
      </c>
      <c r="X68" s="80" t="n">
        <v>0.6</v>
      </c>
      <c r="Y68" s="81" t="n">
        <v>0</v>
      </c>
    </row>
    <row r="69" s="42" customFormat="true" ht="15" hidden="false" customHeight="true" outlineLevel="0" collapsed="false">
      <c r="A69" s="83" t="s">
        <v>54</v>
      </c>
      <c r="B69" s="75" t="s">
        <v>71</v>
      </c>
      <c r="C69" s="76" t="s">
        <v>57</v>
      </c>
      <c r="D69" s="84" t="n">
        <v>6</v>
      </c>
      <c r="E69" s="79" t="n">
        <v>0</v>
      </c>
      <c r="F69" s="79" t="n">
        <v>0</v>
      </c>
      <c r="G69" s="79" t="n">
        <v>0.667</v>
      </c>
      <c r="H69" s="79" t="n">
        <v>0.5</v>
      </c>
      <c r="I69" s="79" t="n">
        <v>0.167</v>
      </c>
      <c r="J69" s="79" t="n">
        <v>0.5</v>
      </c>
      <c r="K69" s="79" t="n">
        <v>0.167</v>
      </c>
      <c r="L69" s="79" t="n">
        <v>0.667</v>
      </c>
      <c r="M69" s="79" t="n">
        <v>0</v>
      </c>
      <c r="N69" s="79" t="n">
        <v>0.667</v>
      </c>
      <c r="O69" s="79" t="n">
        <v>0</v>
      </c>
      <c r="P69" s="79" t="n">
        <v>0.667</v>
      </c>
      <c r="Q69" s="79" t="n">
        <v>0</v>
      </c>
      <c r="R69" s="85" t="n">
        <v>0.667</v>
      </c>
      <c r="S69" s="85" t="n">
        <v>0</v>
      </c>
      <c r="T69" s="79" t="n">
        <v>0.667</v>
      </c>
      <c r="U69" s="79" t="n">
        <v>0</v>
      </c>
      <c r="V69" s="80" t="n">
        <v>0.667</v>
      </c>
      <c r="W69" s="80" t="n">
        <v>0</v>
      </c>
      <c r="X69" s="86"/>
      <c r="Y69" s="87"/>
    </row>
    <row r="70" s="42" customFormat="true" ht="15" hidden="false" customHeight="true" outlineLevel="0" collapsed="false">
      <c r="A70" s="83" t="s">
        <v>54</v>
      </c>
      <c r="B70" s="75" t="s">
        <v>71</v>
      </c>
      <c r="C70" s="76" t="s">
        <v>58</v>
      </c>
      <c r="D70" s="84" t="n">
        <v>3</v>
      </c>
      <c r="E70" s="79" t="n">
        <v>0.333</v>
      </c>
      <c r="F70" s="79" t="n">
        <v>0</v>
      </c>
      <c r="G70" s="79" t="n">
        <v>1</v>
      </c>
      <c r="H70" s="79" t="n">
        <v>0</v>
      </c>
      <c r="I70" s="79" t="n">
        <v>0.333</v>
      </c>
      <c r="J70" s="79" t="n">
        <v>0.333</v>
      </c>
      <c r="K70" s="79" t="n">
        <v>0.333</v>
      </c>
      <c r="L70" s="79" t="n">
        <v>0.333</v>
      </c>
      <c r="M70" s="79" t="n">
        <v>0</v>
      </c>
      <c r="N70" s="79" t="n">
        <v>0.333</v>
      </c>
      <c r="O70" s="79" t="n">
        <v>0</v>
      </c>
      <c r="P70" s="79" t="n">
        <v>0.333</v>
      </c>
      <c r="Q70" s="79" t="n">
        <v>0</v>
      </c>
      <c r="R70" s="79" t="n">
        <v>0.333</v>
      </c>
      <c r="S70" s="79" t="n">
        <v>0</v>
      </c>
      <c r="T70" s="88" t="n">
        <v>0.333</v>
      </c>
      <c r="U70" s="88" t="n">
        <v>0</v>
      </c>
      <c r="V70" s="86"/>
      <c r="W70" s="86"/>
      <c r="X70" s="86"/>
      <c r="Y70" s="87"/>
    </row>
    <row r="71" customFormat="false" ht="15" hidden="false" customHeight="true" outlineLevel="0" collapsed="false">
      <c r="A71" s="83" t="s">
        <v>54</v>
      </c>
      <c r="B71" s="75" t="s">
        <v>71</v>
      </c>
      <c r="C71" s="76" t="s">
        <v>59</v>
      </c>
      <c r="D71" s="89" t="n">
        <v>4</v>
      </c>
      <c r="E71" s="79" t="n">
        <v>0.25</v>
      </c>
      <c r="F71" s="79" t="n">
        <v>0</v>
      </c>
      <c r="G71" s="79" t="n">
        <v>0.5</v>
      </c>
      <c r="H71" s="79" t="n">
        <v>0</v>
      </c>
      <c r="I71" s="79" t="n">
        <v>0.5</v>
      </c>
      <c r="J71" s="79" t="n">
        <v>0.25</v>
      </c>
      <c r="K71" s="79" t="n">
        <v>0.25</v>
      </c>
      <c r="L71" s="79" t="n">
        <v>0.25</v>
      </c>
      <c r="M71" s="79" t="n">
        <v>0.25</v>
      </c>
      <c r="N71" s="79" t="n">
        <v>0.5</v>
      </c>
      <c r="O71" s="79" t="n">
        <v>0</v>
      </c>
      <c r="P71" s="79" t="n">
        <v>0.5</v>
      </c>
      <c r="Q71" s="79" t="n">
        <v>0</v>
      </c>
      <c r="R71" s="90" t="n">
        <v>0.5</v>
      </c>
      <c r="S71" s="90" t="n">
        <v>0</v>
      </c>
      <c r="T71" s="91"/>
      <c r="U71" s="91"/>
      <c r="V71" s="86"/>
      <c r="W71" s="86"/>
      <c r="X71" s="86"/>
      <c r="Y71" s="87"/>
    </row>
    <row r="72" customFormat="false" ht="15" hidden="false" customHeight="true" outlineLevel="0" collapsed="false">
      <c r="A72" s="83" t="s">
        <v>54</v>
      </c>
      <c r="B72" s="75" t="s">
        <v>71</v>
      </c>
      <c r="C72" s="76" t="s">
        <v>60</v>
      </c>
      <c r="D72" s="84" t="n">
        <v>2</v>
      </c>
      <c r="E72" s="79" t="n">
        <v>0</v>
      </c>
      <c r="F72" s="79" t="n">
        <v>0</v>
      </c>
      <c r="G72" s="79" t="n">
        <v>1</v>
      </c>
      <c r="H72" s="79" t="n">
        <v>0</v>
      </c>
      <c r="I72" s="79" t="n">
        <v>0.5</v>
      </c>
      <c r="J72" s="79" t="n">
        <v>0.5</v>
      </c>
      <c r="K72" s="79" t="n">
        <v>0</v>
      </c>
      <c r="L72" s="79" t="n">
        <v>0.5</v>
      </c>
      <c r="M72" s="79" t="n">
        <v>0</v>
      </c>
      <c r="N72" s="79" t="n">
        <v>0.5</v>
      </c>
      <c r="O72" s="79" t="n">
        <v>0</v>
      </c>
      <c r="P72" s="88" t="n">
        <v>0.5</v>
      </c>
      <c r="Q72" s="92" t="n">
        <v>0</v>
      </c>
      <c r="R72" s="91"/>
      <c r="S72" s="91"/>
      <c r="T72" s="91"/>
      <c r="U72" s="91"/>
      <c r="V72" s="86"/>
      <c r="W72" s="86"/>
      <c r="X72" s="86"/>
      <c r="Y72" s="87"/>
    </row>
    <row r="73" customFormat="false" ht="15" hidden="false" customHeight="true" outlineLevel="0" collapsed="false">
      <c r="A73" s="83" t="s">
        <v>54</v>
      </c>
      <c r="B73" s="75" t="s">
        <v>71</v>
      </c>
      <c r="C73" s="93" t="s">
        <v>61</v>
      </c>
      <c r="D73" s="84" t="n">
        <v>9</v>
      </c>
      <c r="E73" s="79" t="n">
        <v>0.111</v>
      </c>
      <c r="F73" s="79" t="n">
        <v>0</v>
      </c>
      <c r="G73" s="79" t="n">
        <v>0.778</v>
      </c>
      <c r="H73" s="79" t="n">
        <v>0.111</v>
      </c>
      <c r="I73" s="79" t="n">
        <v>0.667</v>
      </c>
      <c r="J73" s="79" t="n">
        <v>0.667</v>
      </c>
      <c r="K73" s="79" t="n">
        <v>0.111</v>
      </c>
      <c r="L73" s="79" t="n">
        <v>0.778</v>
      </c>
      <c r="M73" s="79" t="n">
        <v>0</v>
      </c>
      <c r="N73" s="88" t="n">
        <v>0.778</v>
      </c>
      <c r="O73" s="88" t="n">
        <v>0</v>
      </c>
      <c r="P73" s="94"/>
      <c r="Q73" s="95"/>
      <c r="R73" s="91"/>
      <c r="S73" s="91"/>
      <c r="T73" s="91"/>
      <c r="U73" s="91"/>
      <c r="V73" s="86"/>
      <c r="W73" s="86"/>
      <c r="X73" s="86"/>
      <c r="Y73" s="87"/>
    </row>
    <row r="74" customFormat="false" ht="15" hidden="false" customHeight="true" outlineLevel="0" collapsed="false">
      <c r="A74" s="83" t="s">
        <v>54</v>
      </c>
      <c r="B74" s="75" t="s">
        <v>71</v>
      </c>
      <c r="C74" s="93" t="s">
        <v>62</v>
      </c>
      <c r="D74" s="84" t="n">
        <v>2</v>
      </c>
      <c r="E74" s="79" t="n">
        <v>0.5</v>
      </c>
      <c r="F74" s="79" t="n">
        <v>0.5</v>
      </c>
      <c r="G74" s="79" t="n">
        <v>0.5</v>
      </c>
      <c r="H74" s="79" t="n">
        <v>1</v>
      </c>
      <c r="I74" s="79" t="n">
        <v>0</v>
      </c>
      <c r="J74" s="79" t="n">
        <v>1</v>
      </c>
      <c r="K74" s="79" t="n">
        <v>0</v>
      </c>
      <c r="L74" s="88" t="n">
        <v>1</v>
      </c>
      <c r="M74" s="88" t="n">
        <v>0</v>
      </c>
      <c r="N74" s="94"/>
      <c r="O74" s="95"/>
      <c r="P74" s="95"/>
      <c r="Q74" s="95"/>
      <c r="R74" s="91"/>
      <c r="S74" s="91"/>
      <c r="T74" s="91"/>
      <c r="U74" s="91"/>
      <c r="V74" s="86"/>
      <c r="W74" s="86"/>
      <c r="X74" s="86"/>
      <c r="Y74" s="87"/>
    </row>
    <row r="75" s="101" customFormat="true" ht="15" hidden="false" customHeight="true" outlineLevel="0" collapsed="false">
      <c r="A75" s="96" t="s">
        <v>54</v>
      </c>
      <c r="B75" s="97" t="s">
        <v>71</v>
      </c>
      <c r="C75" s="93" t="s">
        <v>63</v>
      </c>
      <c r="D75" s="77" t="n">
        <v>5</v>
      </c>
      <c r="E75" s="78" t="n">
        <v>0</v>
      </c>
      <c r="F75" s="78" t="n">
        <v>0</v>
      </c>
      <c r="G75" s="78" t="n">
        <v>0.6</v>
      </c>
      <c r="H75" s="79" t="n">
        <v>0</v>
      </c>
      <c r="I75" s="79" t="n">
        <v>0.8</v>
      </c>
      <c r="J75" s="98" t="n">
        <v>0.4</v>
      </c>
      <c r="K75" s="98" t="n">
        <v>0</v>
      </c>
      <c r="L75" s="99"/>
      <c r="M75" s="99"/>
      <c r="N75" s="99"/>
      <c r="O75" s="99"/>
      <c r="P75" s="99"/>
      <c r="Q75" s="99"/>
      <c r="R75" s="100"/>
      <c r="S75" s="100"/>
      <c r="T75" s="100"/>
      <c r="U75" s="100"/>
      <c r="V75" s="86"/>
      <c r="W75" s="86"/>
      <c r="X75" s="86"/>
      <c r="Y75" s="87"/>
    </row>
    <row r="76" s="102" customFormat="true" ht="15" hidden="false" customHeight="true" outlineLevel="0" collapsed="false">
      <c r="A76" s="96" t="s">
        <v>54</v>
      </c>
      <c r="B76" s="97" t="s">
        <v>71</v>
      </c>
      <c r="C76" s="93" t="s">
        <v>64</v>
      </c>
      <c r="D76" s="77" t="n">
        <v>6</v>
      </c>
      <c r="E76" s="78" t="n">
        <v>0.333</v>
      </c>
      <c r="F76" s="78" t="n">
        <v>0</v>
      </c>
      <c r="G76" s="78" t="n">
        <v>0.333</v>
      </c>
      <c r="H76" s="80" t="n">
        <v>0</v>
      </c>
      <c r="I76" s="98" t="n">
        <v>0.167</v>
      </c>
      <c r="J76" s="99"/>
      <c r="K76" s="99"/>
      <c r="L76" s="99"/>
      <c r="M76" s="99"/>
      <c r="N76" s="99"/>
      <c r="O76" s="99"/>
      <c r="P76" s="99"/>
      <c r="Q76" s="99"/>
      <c r="R76" s="100"/>
      <c r="S76" s="100"/>
      <c r="T76" s="100"/>
      <c r="U76" s="100"/>
      <c r="V76" s="86"/>
      <c r="W76" s="86"/>
      <c r="X76" s="86"/>
      <c r="Y76" s="87"/>
    </row>
    <row r="77" s="113" customFormat="true" ht="15" hidden="false" customHeight="true" outlineLevel="0" collapsed="false">
      <c r="A77" s="103" t="s">
        <v>54</v>
      </c>
      <c r="B77" s="104" t="s">
        <v>71</v>
      </c>
      <c r="C77" s="105" t="s">
        <v>65</v>
      </c>
      <c r="D77" s="106" t="n">
        <v>6</v>
      </c>
      <c r="E77" s="107" t="n">
        <v>0.5</v>
      </c>
      <c r="F77" s="107" t="n">
        <v>0</v>
      </c>
      <c r="G77" s="107" t="n">
        <v>0.5</v>
      </c>
      <c r="H77" s="108"/>
      <c r="I77" s="109"/>
      <c r="J77" s="109"/>
      <c r="K77" s="109"/>
      <c r="L77" s="109"/>
      <c r="M77" s="109"/>
      <c r="N77" s="109"/>
      <c r="O77" s="109"/>
      <c r="P77" s="109"/>
      <c r="Q77" s="109"/>
      <c r="R77" s="110"/>
      <c r="S77" s="110"/>
      <c r="T77" s="110"/>
      <c r="U77" s="110"/>
      <c r="V77" s="111"/>
      <c r="W77" s="111"/>
      <c r="X77" s="111"/>
      <c r="Y77" s="112"/>
    </row>
    <row r="78" s="82" customFormat="true" ht="15" hidden="false" customHeight="true" outlineLevel="0" collapsed="false">
      <c r="A78" s="74" t="s">
        <v>54</v>
      </c>
      <c r="B78" s="75" t="s">
        <v>72</v>
      </c>
      <c r="C78" s="76" t="s">
        <v>56</v>
      </c>
      <c r="D78" s="77" t="n">
        <v>277</v>
      </c>
      <c r="E78" s="78" t="n">
        <v>0.177</v>
      </c>
      <c r="F78" s="78" t="n">
        <v>0.011</v>
      </c>
      <c r="G78" s="79" t="n">
        <v>0.632</v>
      </c>
      <c r="H78" s="79" t="n">
        <v>0.159</v>
      </c>
      <c r="I78" s="79" t="n">
        <v>0.412</v>
      </c>
      <c r="J78" s="78" t="n">
        <v>0.415</v>
      </c>
      <c r="K78" s="78" t="n">
        <v>0.166</v>
      </c>
      <c r="L78" s="78" t="n">
        <v>0.495</v>
      </c>
      <c r="M78" s="78" t="n">
        <v>0.054</v>
      </c>
      <c r="N78" s="78" t="n">
        <v>0.527</v>
      </c>
      <c r="O78" s="78" t="n">
        <v>0.029</v>
      </c>
      <c r="P78" s="78" t="n">
        <v>0.549</v>
      </c>
      <c r="Q78" s="78" t="n">
        <v>0.014</v>
      </c>
      <c r="R78" s="78" t="n">
        <v>0.56</v>
      </c>
      <c r="S78" s="78" t="n">
        <v>0.004</v>
      </c>
      <c r="T78" s="78" t="n">
        <v>0.56</v>
      </c>
      <c r="U78" s="78" t="n">
        <v>0.007</v>
      </c>
      <c r="V78" s="79" t="n">
        <v>0.56</v>
      </c>
      <c r="W78" s="79" t="n">
        <v>0.004</v>
      </c>
      <c r="X78" s="80" t="n">
        <v>0.563</v>
      </c>
      <c r="Y78" s="81" t="n">
        <v>0</v>
      </c>
    </row>
    <row r="79" s="42" customFormat="true" ht="15" hidden="false" customHeight="true" outlineLevel="0" collapsed="false">
      <c r="A79" s="83" t="s">
        <v>54</v>
      </c>
      <c r="B79" s="75" t="s">
        <v>72</v>
      </c>
      <c r="C79" s="76" t="s">
        <v>57</v>
      </c>
      <c r="D79" s="84" t="n">
        <v>311</v>
      </c>
      <c r="E79" s="79" t="n">
        <v>0.209</v>
      </c>
      <c r="F79" s="114" t="n">
        <v>0</v>
      </c>
      <c r="G79" s="79" t="n">
        <v>0.695</v>
      </c>
      <c r="H79" s="79" t="n">
        <v>0.145</v>
      </c>
      <c r="I79" s="79" t="n">
        <v>0.492</v>
      </c>
      <c r="J79" s="79" t="n">
        <v>0.441</v>
      </c>
      <c r="K79" s="79" t="n">
        <v>0.183</v>
      </c>
      <c r="L79" s="79" t="n">
        <v>0.55</v>
      </c>
      <c r="M79" s="79" t="n">
        <v>0.068</v>
      </c>
      <c r="N79" s="79" t="n">
        <v>0.598</v>
      </c>
      <c r="O79" s="79" t="n">
        <v>0.016</v>
      </c>
      <c r="P79" s="79" t="n">
        <v>0.608</v>
      </c>
      <c r="Q79" s="79" t="n">
        <v>0.013</v>
      </c>
      <c r="R79" s="85" t="n">
        <v>0.614</v>
      </c>
      <c r="S79" s="85" t="n">
        <v>0.006</v>
      </c>
      <c r="T79" s="79" t="n">
        <v>0.621</v>
      </c>
      <c r="U79" s="79" t="n">
        <v>0.006</v>
      </c>
      <c r="V79" s="80" t="n">
        <v>0.621</v>
      </c>
      <c r="W79" s="80" t="n">
        <v>0.006</v>
      </c>
      <c r="X79" s="86"/>
      <c r="Y79" s="87"/>
    </row>
    <row r="80" s="42" customFormat="true" ht="15" hidden="false" customHeight="true" outlineLevel="0" collapsed="false">
      <c r="A80" s="83" t="s">
        <v>54</v>
      </c>
      <c r="B80" s="75" t="s">
        <v>72</v>
      </c>
      <c r="C80" s="76" t="s">
        <v>58</v>
      </c>
      <c r="D80" s="84" t="n">
        <v>339</v>
      </c>
      <c r="E80" s="79" t="n">
        <v>0.209</v>
      </c>
      <c r="F80" s="114" t="n">
        <v>0.006</v>
      </c>
      <c r="G80" s="79" t="n">
        <v>0.634</v>
      </c>
      <c r="H80" s="79" t="n">
        <v>0.147</v>
      </c>
      <c r="I80" s="79" t="n">
        <v>0.431</v>
      </c>
      <c r="J80" s="79" t="n">
        <v>0.416</v>
      </c>
      <c r="K80" s="79" t="n">
        <v>0.145</v>
      </c>
      <c r="L80" s="79" t="n">
        <v>0.519</v>
      </c>
      <c r="M80" s="79" t="n">
        <v>0.038</v>
      </c>
      <c r="N80" s="79" t="n">
        <v>0.549</v>
      </c>
      <c r="O80" s="79" t="n">
        <v>0.029</v>
      </c>
      <c r="P80" s="79" t="n">
        <v>0.566</v>
      </c>
      <c r="Q80" s="79" t="n">
        <v>0.021</v>
      </c>
      <c r="R80" s="79" t="n">
        <v>0.578</v>
      </c>
      <c r="S80" s="79" t="n">
        <v>0.006</v>
      </c>
      <c r="T80" s="88" t="n">
        <v>0.578</v>
      </c>
      <c r="U80" s="88" t="n">
        <v>0.006</v>
      </c>
      <c r="V80" s="86"/>
      <c r="W80" s="86"/>
      <c r="X80" s="86"/>
      <c r="Y80" s="87"/>
    </row>
    <row r="81" customFormat="false" ht="15" hidden="false" customHeight="true" outlineLevel="0" collapsed="false">
      <c r="A81" s="83" t="s">
        <v>54</v>
      </c>
      <c r="B81" s="75" t="s">
        <v>72</v>
      </c>
      <c r="C81" s="76" t="s">
        <v>59</v>
      </c>
      <c r="D81" s="89" t="n">
        <v>326</v>
      </c>
      <c r="E81" s="79" t="n">
        <v>0.153</v>
      </c>
      <c r="F81" s="80" t="n">
        <v>0.015</v>
      </c>
      <c r="G81" s="79" t="n">
        <v>0.718</v>
      </c>
      <c r="H81" s="79" t="n">
        <v>0.193</v>
      </c>
      <c r="I81" s="79" t="n">
        <v>0.475</v>
      </c>
      <c r="J81" s="79" t="n">
        <v>0.46</v>
      </c>
      <c r="K81" s="79" t="n">
        <v>0.206</v>
      </c>
      <c r="L81" s="79" t="n">
        <v>0.586</v>
      </c>
      <c r="M81" s="79" t="n">
        <v>0.049</v>
      </c>
      <c r="N81" s="79" t="n">
        <v>0.638</v>
      </c>
      <c r="O81" s="79" t="n">
        <v>0.015</v>
      </c>
      <c r="P81" s="79" t="n">
        <v>0.644</v>
      </c>
      <c r="Q81" s="79" t="n">
        <v>0.015</v>
      </c>
      <c r="R81" s="90" t="n">
        <v>0.66</v>
      </c>
      <c r="S81" s="90" t="n">
        <v>0.006</v>
      </c>
      <c r="T81" s="91"/>
      <c r="U81" s="91"/>
      <c r="V81" s="86"/>
      <c r="W81" s="86"/>
      <c r="X81" s="86"/>
      <c r="Y81" s="87"/>
    </row>
    <row r="82" customFormat="false" ht="15" hidden="false" customHeight="true" outlineLevel="0" collapsed="false">
      <c r="A82" s="83" t="s">
        <v>54</v>
      </c>
      <c r="B82" s="75" t="s">
        <v>72</v>
      </c>
      <c r="C82" s="76" t="s">
        <v>60</v>
      </c>
      <c r="D82" s="84" t="n">
        <v>300</v>
      </c>
      <c r="E82" s="79" t="n">
        <v>0.17</v>
      </c>
      <c r="F82" s="79" t="n">
        <v>0.027</v>
      </c>
      <c r="G82" s="79" t="n">
        <v>0.69</v>
      </c>
      <c r="H82" s="79" t="n">
        <v>0.15</v>
      </c>
      <c r="I82" s="79" t="n">
        <v>0.46</v>
      </c>
      <c r="J82" s="79" t="n">
        <v>0.433</v>
      </c>
      <c r="K82" s="79" t="n">
        <v>0.207</v>
      </c>
      <c r="L82" s="79" t="n">
        <v>0.577</v>
      </c>
      <c r="M82" s="79" t="n">
        <v>0.067</v>
      </c>
      <c r="N82" s="79" t="n">
        <v>0.64</v>
      </c>
      <c r="O82" s="79" t="n">
        <v>0.023</v>
      </c>
      <c r="P82" s="88" t="n">
        <v>0.66</v>
      </c>
      <c r="Q82" s="92" t="n">
        <v>0.01</v>
      </c>
      <c r="R82" s="91"/>
      <c r="S82" s="91"/>
      <c r="T82" s="91"/>
      <c r="U82" s="91"/>
      <c r="V82" s="86"/>
      <c r="W82" s="86"/>
      <c r="X82" s="86"/>
      <c r="Y82" s="87"/>
    </row>
    <row r="83" customFormat="false" ht="15" hidden="false" customHeight="true" outlineLevel="0" collapsed="false">
      <c r="A83" s="83" t="s">
        <v>54</v>
      </c>
      <c r="B83" s="75" t="s">
        <v>72</v>
      </c>
      <c r="C83" s="93" t="s">
        <v>61</v>
      </c>
      <c r="D83" s="84" t="n">
        <v>281</v>
      </c>
      <c r="E83" s="79" t="n">
        <v>0.128</v>
      </c>
      <c r="F83" s="79" t="n">
        <v>0.021</v>
      </c>
      <c r="G83" s="79" t="n">
        <v>0.619</v>
      </c>
      <c r="H83" s="79" t="n">
        <v>0.107</v>
      </c>
      <c r="I83" s="79" t="n">
        <v>0.438</v>
      </c>
      <c r="J83" s="79" t="n">
        <v>0.367</v>
      </c>
      <c r="K83" s="79" t="n">
        <v>0.178</v>
      </c>
      <c r="L83" s="79" t="n">
        <v>0.491</v>
      </c>
      <c r="M83" s="79" t="n">
        <v>0.064</v>
      </c>
      <c r="N83" s="88" t="n">
        <v>0.53</v>
      </c>
      <c r="O83" s="88" t="n">
        <v>0.007</v>
      </c>
      <c r="P83" s="94"/>
      <c r="Q83" s="95"/>
      <c r="R83" s="91"/>
      <c r="S83" s="91"/>
      <c r="T83" s="91"/>
      <c r="U83" s="91"/>
      <c r="V83" s="86"/>
      <c r="W83" s="86"/>
      <c r="X83" s="86"/>
      <c r="Y83" s="87"/>
    </row>
    <row r="84" customFormat="false" ht="15" hidden="false" customHeight="true" outlineLevel="0" collapsed="false">
      <c r="A84" s="83" t="s">
        <v>54</v>
      </c>
      <c r="B84" s="75" t="s">
        <v>72</v>
      </c>
      <c r="C84" s="93" t="s">
        <v>62</v>
      </c>
      <c r="D84" s="84" t="n">
        <v>260</v>
      </c>
      <c r="E84" s="79" t="n">
        <v>0.208</v>
      </c>
      <c r="F84" s="79" t="n">
        <v>0.012</v>
      </c>
      <c r="G84" s="79" t="n">
        <v>0.773</v>
      </c>
      <c r="H84" s="79" t="n">
        <v>0.104</v>
      </c>
      <c r="I84" s="79" t="n">
        <v>0.55</v>
      </c>
      <c r="J84" s="79" t="n">
        <v>0.392</v>
      </c>
      <c r="K84" s="79" t="n">
        <v>0.273</v>
      </c>
      <c r="L84" s="88" t="n">
        <v>0.535</v>
      </c>
      <c r="M84" s="88" t="n">
        <v>0.085</v>
      </c>
      <c r="N84" s="94"/>
      <c r="O84" s="95"/>
      <c r="P84" s="95"/>
      <c r="Q84" s="95"/>
      <c r="R84" s="91"/>
      <c r="S84" s="91"/>
      <c r="T84" s="91"/>
      <c r="U84" s="91"/>
      <c r="V84" s="86"/>
      <c r="W84" s="86"/>
      <c r="X84" s="86"/>
      <c r="Y84" s="87"/>
    </row>
    <row r="85" s="101" customFormat="true" ht="15" hidden="false" customHeight="true" outlineLevel="0" collapsed="false">
      <c r="A85" s="96" t="s">
        <v>54</v>
      </c>
      <c r="B85" s="97" t="s">
        <v>72</v>
      </c>
      <c r="C85" s="93" t="s">
        <v>63</v>
      </c>
      <c r="D85" s="77" t="n">
        <v>309</v>
      </c>
      <c r="E85" s="78" t="n">
        <v>0.243</v>
      </c>
      <c r="F85" s="78" t="n">
        <v>0</v>
      </c>
      <c r="G85" s="78" t="n">
        <v>0.686</v>
      </c>
      <c r="H85" s="79" t="n">
        <v>0.139</v>
      </c>
      <c r="I85" s="79" t="n">
        <v>0.492</v>
      </c>
      <c r="J85" s="98" t="n">
        <v>0.392</v>
      </c>
      <c r="K85" s="98" t="n">
        <v>0.201</v>
      </c>
      <c r="L85" s="99"/>
      <c r="M85" s="99"/>
      <c r="N85" s="99"/>
      <c r="O85" s="99"/>
      <c r="P85" s="99"/>
      <c r="Q85" s="99"/>
      <c r="R85" s="100"/>
      <c r="S85" s="100"/>
      <c r="T85" s="100"/>
      <c r="U85" s="100"/>
      <c r="V85" s="86"/>
      <c r="W85" s="86"/>
      <c r="X85" s="86"/>
      <c r="Y85" s="87"/>
    </row>
    <row r="86" s="102" customFormat="true" ht="15" hidden="false" customHeight="true" outlineLevel="0" collapsed="false">
      <c r="A86" s="96" t="s">
        <v>54</v>
      </c>
      <c r="B86" s="97" t="s">
        <v>72</v>
      </c>
      <c r="C86" s="93" t="s">
        <v>64</v>
      </c>
      <c r="D86" s="77" t="n">
        <v>357</v>
      </c>
      <c r="E86" s="78" t="n">
        <v>0.252</v>
      </c>
      <c r="F86" s="78" t="n">
        <v>0.006</v>
      </c>
      <c r="G86" s="78" t="n">
        <v>0.678</v>
      </c>
      <c r="H86" s="80" t="n">
        <v>0.115</v>
      </c>
      <c r="I86" s="98" t="n">
        <v>0.499</v>
      </c>
      <c r="J86" s="99"/>
      <c r="K86" s="99"/>
      <c r="L86" s="99"/>
      <c r="M86" s="99"/>
      <c r="N86" s="99"/>
      <c r="O86" s="99"/>
      <c r="P86" s="99"/>
      <c r="Q86" s="99"/>
      <c r="R86" s="100"/>
      <c r="S86" s="100"/>
      <c r="T86" s="100"/>
      <c r="U86" s="100"/>
      <c r="V86" s="86"/>
      <c r="W86" s="86"/>
      <c r="X86" s="86"/>
      <c r="Y86" s="87"/>
    </row>
    <row r="87" s="113" customFormat="true" ht="15" hidden="false" customHeight="true" outlineLevel="0" collapsed="false">
      <c r="A87" s="103" t="s">
        <v>54</v>
      </c>
      <c r="B87" s="104" t="s">
        <v>72</v>
      </c>
      <c r="C87" s="105" t="s">
        <v>65</v>
      </c>
      <c r="D87" s="106" t="n">
        <v>308</v>
      </c>
      <c r="E87" s="107" t="n">
        <v>0.237</v>
      </c>
      <c r="F87" s="107" t="n">
        <v>0.013</v>
      </c>
      <c r="G87" s="107" t="n">
        <v>0.643</v>
      </c>
      <c r="H87" s="108"/>
      <c r="I87" s="109"/>
      <c r="J87" s="109"/>
      <c r="K87" s="109"/>
      <c r="L87" s="109"/>
      <c r="M87" s="109"/>
      <c r="N87" s="109"/>
      <c r="O87" s="109"/>
      <c r="P87" s="109"/>
      <c r="Q87" s="109"/>
      <c r="R87" s="110"/>
      <c r="S87" s="110"/>
      <c r="T87" s="110"/>
      <c r="U87" s="110"/>
      <c r="V87" s="111"/>
      <c r="W87" s="111"/>
      <c r="X87" s="111"/>
      <c r="Y87" s="112"/>
    </row>
    <row r="88" s="82" customFormat="true" ht="15" hidden="false" customHeight="true" outlineLevel="0" collapsed="false">
      <c r="A88" s="74" t="s">
        <v>54</v>
      </c>
      <c r="B88" s="75" t="s">
        <v>73</v>
      </c>
      <c r="C88" s="76" t="s">
        <v>56</v>
      </c>
      <c r="D88" s="77" t="n">
        <v>1</v>
      </c>
      <c r="E88" s="78" t="n">
        <v>0</v>
      </c>
      <c r="F88" s="78" t="n">
        <v>0</v>
      </c>
      <c r="G88" s="78" t="n">
        <v>0</v>
      </c>
      <c r="H88" s="78" t="n">
        <v>0</v>
      </c>
      <c r="I88" s="78" t="n">
        <v>0</v>
      </c>
      <c r="J88" s="78" t="n">
        <v>0</v>
      </c>
      <c r="K88" s="78" t="n">
        <v>0</v>
      </c>
      <c r="L88" s="78" t="n">
        <v>0</v>
      </c>
      <c r="M88" s="78" t="n">
        <v>0</v>
      </c>
      <c r="N88" s="78" t="n">
        <v>0</v>
      </c>
      <c r="O88" s="78" t="n">
        <v>0</v>
      </c>
      <c r="P88" s="78" t="n">
        <v>0</v>
      </c>
      <c r="Q88" s="78" t="n">
        <v>0</v>
      </c>
      <c r="R88" s="78" t="n">
        <v>0</v>
      </c>
      <c r="S88" s="78" t="n">
        <v>0</v>
      </c>
      <c r="T88" s="78" t="n">
        <v>0</v>
      </c>
      <c r="U88" s="78" t="n">
        <v>0</v>
      </c>
      <c r="V88" s="79" t="n">
        <v>0</v>
      </c>
      <c r="W88" s="79" t="n">
        <v>0</v>
      </c>
      <c r="X88" s="80" t="n">
        <v>0</v>
      </c>
      <c r="Y88" s="81" t="n">
        <v>0</v>
      </c>
    </row>
    <row r="89" s="42" customFormat="true" ht="15" hidden="false" customHeight="true" outlineLevel="0" collapsed="false">
      <c r="A89" s="83" t="s">
        <v>54</v>
      </c>
      <c r="B89" s="75" t="s">
        <v>73</v>
      </c>
      <c r="C89" s="76" t="s">
        <v>57</v>
      </c>
      <c r="D89" s="84" t="n">
        <v>4</v>
      </c>
      <c r="E89" s="79" t="n">
        <v>0</v>
      </c>
      <c r="F89" s="79" t="n">
        <v>0</v>
      </c>
      <c r="G89" s="79" t="n">
        <v>0.5</v>
      </c>
      <c r="H89" s="79" t="n">
        <v>0</v>
      </c>
      <c r="I89" s="79" t="n">
        <v>0.5</v>
      </c>
      <c r="J89" s="79" t="n">
        <v>0.5</v>
      </c>
      <c r="K89" s="79" t="n">
        <v>0</v>
      </c>
      <c r="L89" s="79" t="n">
        <v>0.5</v>
      </c>
      <c r="M89" s="79" t="n">
        <v>0</v>
      </c>
      <c r="N89" s="79" t="n">
        <v>0.5</v>
      </c>
      <c r="O89" s="79" t="n">
        <v>0</v>
      </c>
      <c r="P89" s="79" t="n">
        <v>0.5</v>
      </c>
      <c r="Q89" s="79" t="n">
        <v>0</v>
      </c>
      <c r="R89" s="85" t="n">
        <v>0.5</v>
      </c>
      <c r="S89" s="85" t="n">
        <v>0</v>
      </c>
      <c r="T89" s="79" t="n">
        <v>0.5</v>
      </c>
      <c r="U89" s="79" t="n">
        <v>0</v>
      </c>
      <c r="V89" s="80" t="n">
        <v>0.5</v>
      </c>
      <c r="W89" s="80" t="n">
        <v>0</v>
      </c>
      <c r="X89" s="86"/>
      <c r="Y89" s="87"/>
    </row>
    <row r="90" s="42" customFormat="true" ht="15" hidden="false" customHeight="true" outlineLevel="0" collapsed="false">
      <c r="A90" s="83" t="s">
        <v>54</v>
      </c>
      <c r="B90" s="75" t="s">
        <v>73</v>
      </c>
      <c r="C90" s="76" t="s">
        <v>58</v>
      </c>
      <c r="D90" s="84" t="n">
        <v>5</v>
      </c>
      <c r="E90" s="79" t="n">
        <v>0.4</v>
      </c>
      <c r="F90" s="79" t="n">
        <v>0</v>
      </c>
      <c r="G90" s="79" t="n">
        <v>0.8</v>
      </c>
      <c r="H90" s="79" t="n">
        <v>0.2</v>
      </c>
      <c r="I90" s="79" t="n">
        <v>0.6</v>
      </c>
      <c r="J90" s="79" t="n">
        <v>0.8</v>
      </c>
      <c r="K90" s="79" t="n">
        <v>0</v>
      </c>
      <c r="L90" s="79" t="n">
        <v>0.8</v>
      </c>
      <c r="M90" s="79" t="n">
        <v>0</v>
      </c>
      <c r="N90" s="79" t="n">
        <v>0.8</v>
      </c>
      <c r="O90" s="79" t="n">
        <v>0</v>
      </c>
      <c r="P90" s="79" t="n">
        <v>0.8</v>
      </c>
      <c r="Q90" s="79" t="n">
        <v>0</v>
      </c>
      <c r="R90" s="79" t="n">
        <v>0.8</v>
      </c>
      <c r="S90" s="79" t="n">
        <v>0</v>
      </c>
      <c r="T90" s="88" t="n">
        <v>0.8</v>
      </c>
      <c r="U90" s="88" t="n">
        <v>0</v>
      </c>
      <c r="V90" s="86"/>
      <c r="W90" s="86"/>
      <c r="X90" s="86"/>
      <c r="Y90" s="87"/>
    </row>
    <row r="91" customFormat="false" ht="15" hidden="false" customHeight="true" outlineLevel="0" collapsed="false">
      <c r="A91" s="83" t="s">
        <v>54</v>
      </c>
      <c r="B91" s="75" t="s">
        <v>73</v>
      </c>
      <c r="C91" s="76" t="s">
        <v>59</v>
      </c>
      <c r="D91" s="89"/>
      <c r="E91" s="79"/>
      <c r="F91" s="79"/>
      <c r="G91" s="79"/>
      <c r="H91" s="79"/>
      <c r="I91" s="79"/>
      <c r="J91" s="79"/>
      <c r="K91" s="79"/>
      <c r="L91" s="79"/>
      <c r="M91" s="79"/>
      <c r="N91" s="79"/>
      <c r="O91" s="79"/>
      <c r="P91" s="79"/>
      <c r="Q91" s="79"/>
      <c r="R91" s="90"/>
      <c r="S91" s="90"/>
      <c r="T91" s="91"/>
      <c r="U91" s="91"/>
      <c r="V91" s="86"/>
      <c r="W91" s="86"/>
      <c r="X91" s="86"/>
      <c r="Y91" s="87"/>
    </row>
    <row r="92" customFormat="false" ht="15" hidden="false" customHeight="true" outlineLevel="0" collapsed="false">
      <c r="A92" s="83" t="s">
        <v>54</v>
      </c>
      <c r="B92" s="75" t="s">
        <v>73</v>
      </c>
      <c r="C92" s="76" t="s">
        <v>60</v>
      </c>
      <c r="D92" s="84"/>
      <c r="E92" s="79"/>
      <c r="F92" s="79"/>
      <c r="G92" s="79"/>
      <c r="H92" s="79"/>
      <c r="I92" s="79"/>
      <c r="J92" s="79"/>
      <c r="K92" s="79"/>
      <c r="L92" s="79"/>
      <c r="M92" s="79"/>
      <c r="N92" s="79"/>
      <c r="O92" s="79"/>
      <c r="P92" s="88"/>
      <c r="Q92" s="92"/>
      <c r="R92" s="91"/>
      <c r="S92" s="91"/>
      <c r="T92" s="91"/>
      <c r="U92" s="91"/>
      <c r="V92" s="86"/>
      <c r="W92" s="86"/>
      <c r="X92" s="86"/>
      <c r="Y92" s="87"/>
    </row>
    <row r="93" customFormat="false" ht="15" hidden="false" customHeight="true" outlineLevel="0" collapsed="false">
      <c r="A93" s="83" t="s">
        <v>54</v>
      </c>
      <c r="B93" s="75" t="s">
        <v>73</v>
      </c>
      <c r="C93" s="93" t="s">
        <v>61</v>
      </c>
      <c r="D93" s="84" t="n">
        <v>2</v>
      </c>
      <c r="E93" s="79" t="n">
        <v>0</v>
      </c>
      <c r="F93" s="79" t="n">
        <v>0</v>
      </c>
      <c r="G93" s="79" t="n">
        <v>0</v>
      </c>
      <c r="H93" s="79" t="n">
        <v>0</v>
      </c>
      <c r="I93" s="79" t="n">
        <v>0</v>
      </c>
      <c r="J93" s="79" t="n">
        <v>0</v>
      </c>
      <c r="K93" s="79" t="n">
        <v>0</v>
      </c>
      <c r="L93" s="79" t="n">
        <v>0</v>
      </c>
      <c r="M93" s="79" t="n">
        <v>0</v>
      </c>
      <c r="N93" s="88" t="n">
        <v>0</v>
      </c>
      <c r="O93" s="88" t="n">
        <v>0</v>
      </c>
      <c r="P93" s="94"/>
      <c r="Q93" s="95"/>
      <c r="R93" s="91"/>
      <c r="S93" s="91"/>
      <c r="T93" s="91"/>
      <c r="U93" s="91"/>
      <c r="V93" s="86"/>
      <c r="W93" s="86"/>
      <c r="X93" s="86"/>
      <c r="Y93" s="87"/>
    </row>
    <row r="94" customFormat="false" ht="15" hidden="false" customHeight="true" outlineLevel="0" collapsed="false">
      <c r="A94" s="83" t="s">
        <v>54</v>
      </c>
      <c r="B94" s="75" t="s">
        <v>73</v>
      </c>
      <c r="C94" s="93" t="s">
        <v>62</v>
      </c>
      <c r="D94" s="84"/>
      <c r="E94" s="79"/>
      <c r="F94" s="79"/>
      <c r="G94" s="79"/>
      <c r="H94" s="79"/>
      <c r="I94" s="79"/>
      <c r="J94" s="79"/>
      <c r="K94" s="79"/>
      <c r="L94" s="79"/>
      <c r="M94" s="79"/>
      <c r="N94" s="94"/>
      <c r="O94" s="95"/>
      <c r="P94" s="95"/>
      <c r="Q94" s="95"/>
      <c r="R94" s="91"/>
      <c r="S94" s="91"/>
      <c r="T94" s="91"/>
      <c r="U94" s="91"/>
      <c r="V94" s="86"/>
      <c r="W94" s="86"/>
      <c r="X94" s="86"/>
      <c r="Y94" s="87"/>
    </row>
    <row r="95" s="101" customFormat="true" ht="15" hidden="false" customHeight="true" outlineLevel="0" collapsed="false">
      <c r="A95" s="96" t="s">
        <v>54</v>
      </c>
      <c r="B95" s="97" t="s">
        <v>73</v>
      </c>
      <c r="C95" s="93" t="s">
        <v>63</v>
      </c>
      <c r="D95" s="77" t="n">
        <v>1</v>
      </c>
      <c r="E95" s="78" t="n">
        <v>0</v>
      </c>
      <c r="F95" s="78" t="n">
        <v>0</v>
      </c>
      <c r="G95" s="78" t="n">
        <v>1</v>
      </c>
      <c r="H95" s="79" t="n">
        <v>0</v>
      </c>
      <c r="I95" s="79" t="n">
        <v>1</v>
      </c>
      <c r="J95" s="98" t="n">
        <v>1</v>
      </c>
      <c r="K95" s="98" t="n">
        <v>0</v>
      </c>
      <c r="L95" s="99"/>
      <c r="M95" s="99"/>
      <c r="N95" s="99"/>
      <c r="O95" s="99"/>
      <c r="P95" s="99"/>
      <c r="Q95" s="99"/>
      <c r="R95" s="100"/>
      <c r="S95" s="100"/>
      <c r="T95" s="100"/>
      <c r="U95" s="100"/>
      <c r="V95" s="86"/>
      <c r="W95" s="86"/>
      <c r="X95" s="86"/>
      <c r="Y95" s="87"/>
    </row>
    <row r="96" s="102" customFormat="true" ht="15" hidden="false" customHeight="true" outlineLevel="0" collapsed="false">
      <c r="A96" s="96" t="s">
        <v>54</v>
      </c>
      <c r="B96" s="97" t="s">
        <v>73</v>
      </c>
      <c r="C96" s="93" t="s">
        <v>64</v>
      </c>
      <c r="D96" s="77" t="n">
        <v>2</v>
      </c>
      <c r="E96" s="78" t="n">
        <v>0.5</v>
      </c>
      <c r="F96" s="78" t="n">
        <v>0</v>
      </c>
      <c r="G96" s="78" t="n">
        <v>0.5</v>
      </c>
      <c r="H96" s="80" t="n">
        <v>0</v>
      </c>
      <c r="I96" s="98" t="n">
        <v>0.5</v>
      </c>
      <c r="J96" s="99"/>
      <c r="K96" s="99"/>
      <c r="L96" s="99"/>
      <c r="M96" s="99"/>
      <c r="N96" s="99"/>
      <c r="O96" s="99"/>
      <c r="P96" s="99"/>
      <c r="Q96" s="99"/>
      <c r="R96" s="100"/>
      <c r="S96" s="100"/>
      <c r="T96" s="100"/>
      <c r="U96" s="100"/>
      <c r="V96" s="86"/>
      <c r="W96" s="86"/>
      <c r="X96" s="86"/>
      <c r="Y96" s="87"/>
    </row>
    <row r="97" s="113" customFormat="true" ht="15" hidden="false" customHeight="true" outlineLevel="0" collapsed="false">
      <c r="A97" s="103" t="s">
        <v>54</v>
      </c>
      <c r="B97" s="104" t="s">
        <v>73</v>
      </c>
      <c r="C97" s="105" t="s">
        <v>65</v>
      </c>
      <c r="D97" s="106" t="n">
        <v>7</v>
      </c>
      <c r="E97" s="107" t="n">
        <v>0.143</v>
      </c>
      <c r="F97" s="107" t="n">
        <v>0</v>
      </c>
      <c r="G97" s="107" t="n">
        <v>0.714</v>
      </c>
      <c r="H97" s="108"/>
      <c r="I97" s="109"/>
      <c r="J97" s="109"/>
      <c r="K97" s="109"/>
      <c r="L97" s="109"/>
      <c r="M97" s="109"/>
      <c r="N97" s="109"/>
      <c r="O97" s="109"/>
      <c r="P97" s="109"/>
      <c r="Q97" s="109"/>
      <c r="R97" s="110"/>
      <c r="S97" s="110"/>
      <c r="T97" s="110"/>
      <c r="U97" s="110"/>
      <c r="V97" s="111"/>
      <c r="W97" s="111"/>
      <c r="X97" s="111"/>
      <c r="Y97" s="112"/>
    </row>
    <row r="98" s="82" customFormat="true" ht="15" hidden="false" customHeight="true" outlineLevel="0" collapsed="false">
      <c r="A98" s="74" t="s">
        <v>54</v>
      </c>
      <c r="B98" s="75" t="s">
        <v>74</v>
      </c>
      <c r="C98" s="76" t="s">
        <v>56</v>
      </c>
      <c r="D98" s="77" t="n">
        <v>26</v>
      </c>
      <c r="E98" s="78" t="n">
        <v>0.154</v>
      </c>
      <c r="F98" s="78" t="n">
        <v>0</v>
      </c>
      <c r="G98" s="78" t="n">
        <v>0.692</v>
      </c>
      <c r="H98" s="78" t="n">
        <v>0.154</v>
      </c>
      <c r="I98" s="78" t="n">
        <v>0.423</v>
      </c>
      <c r="J98" s="78" t="n">
        <v>0.423</v>
      </c>
      <c r="K98" s="78" t="n">
        <v>0.154</v>
      </c>
      <c r="L98" s="78" t="n">
        <v>0.577</v>
      </c>
      <c r="M98" s="78" t="n">
        <v>0</v>
      </c>
      <c r="N98" s="78" t="n">
        <v>0.577</v>
      </c>
      <c r="O98" s="78" t="n">
        <v>0</v>
      </c>
      <c r="P98" s="78" t="n">
        <v>0.577</v>
      </c>
      <c r="Q98" s="78" t="n">
        <v>0.038</v>
      </c>
      <c r="R98" s="78" t="n">
        <v>0.577</v>
      </c>
      <c r="S98" s="78" t="n">
        <v>0.038</v>
      </c>
      <c r="T98" s="78" t="n">
        <v>0.615</v>
      </c>
      <c r="U98" s="78" t="n">
        <v>0</v>
      </c>
      <c r="V98" s="79" t="n">
        <v>0.615</v>
      </c>
      <c r="W98" s="79" t="n">
        <v>0</v>
      </c>
      <c r="X98" s="80" t="n">
        <v>0.615</v>
      </c>
      <c r="Y98" s="81" t="n">
        <v>0</v>
      </c>
    </row>
    <row r="99" s="42" customFormat="true" ht="15" hidden="false" customHeight="true" outlineLevel="0" collapsed="false">
      <c r="A99" s="83" t="s">
        <v>54</v>
      </c>
      <c r="B99" s="75" t="s">
        <v>74</v>
      </c>
      <c r="C99" s="76" t="s">
        <v>57</v>
      </c>
      <c r="D99" s="84" t="n">
        <v>45</v>
      </c>
      <c r="E99" s="79" t="n">
        <v>0.089</v>
      </c>
      <c r="F99" s="79" t="n">
        <v>0</v>
      </c>
      <c r="G99" s="79" t="n">
        <v>0.689</v>
      </c>
      <c r="H99" s="79" t="n">
        <v>0.133</v>
      </c>
      <c r="I99" s="79" t="n">
        <v>0.489</v>
      </c>
      <c r="J99" s="79" t="n">
        <v>0.422</v>
      </c>
      <c r="K99" s="79" t="n">
        <v>0.156</v>
      </c>
      <c r="L99" s="79" t="n">
        <v>0.489</v>
      </c>
      <c r="M99" s="79" t="n">
        <v>0.089</v>
      </c>
      <c r="N99" s="79" t="n">
        <v>0.511</v>
      </c>
      <c r="O99" s="79" t="n">
        <v>0.044</v>
      </c>
      <c r="P99" s="79" t="n">
        <v>0.556</v>
      </c>
      <c r="Q99" s="79" t="n">
        <v>0</v>
      </c>
      <c r="R99" s="85" t="n">
        <v>0.556</v>
      </c>
      <c r="S99" s="85" t="n">
        <v>0</v>
      </c>
      <c r="T99" s="79" t="n">
        <v>0.556</v>
      </c>
      <c r="U99" s="79" t="n">
        <v>0.067</v>
      </c>
      <c r="V99" s="80" t="n">
        <v>0.578</v>
      </c>
      <c r="W99" s="80" t="n">
        <v>0</v>
      </c>
      <c r="X99" s="86"/>
      <c r="Y99" s="87"/>
    </row>
    <row r="100" s="42" customFormat="true" ht="15" hidden="false" customHeight="true" outlineLevel="0" collapsed="false">
      <c r="A100" s="83" t="s">
        <v>54</v>
      </c>
      <c r="B100" s="75" t="s">
        <v>74</v>
      </c>
      <c r="C100" s="76" t="s">
        <v>58</v>
      </c>
      <c r="D100" s="84" t="n">
        <v>39</v>
      </c>
      <c r="E100" s="115" t="n">
        <v>0.308</v>
      </c>
      <c r="F100" s="114" t="n">
        <v>0.026</v>
      </c>
      <c r="G100" s="114" t="n">
        <v>0.821</v>
      </c>
      <c r="H100" s="114" t="n">
        <v>0.179</v>
      </c>
      <c r="I100" s="114" t="n">
        <v>0.513</v>
      </c>
      <c r="J100" s="114" t="n">
        <v>0.462</v>
      </c>
      <c r="K100" s="114" t="n">
        <v>0.179</v>
      </c>
      <c r="L100" s="114" t="n">
        <v>0.564</v>
      </c>
      <c r="M100" s="114" t="n">
        <v>0.077</v>
      </c>
      <c r="N100" s="114" t="n">
        <v>0.59</v>
      </c>
      <c r="O100" s="115" t="n">
        <v>0.051</v>
      </c>
      <c r="P100" s="115" t="n">
        <v>0.59</v>
      </c>
      <c r="Q100" s="115" t="n">
        <v>0.026</v>
      </c>
      <c r="R100" s="115" t="n">
        <v>0.59</v>
      </c>
      <c r="S100" s="115" t="n">
        <v>0.026</v>
      </c>
      <c r="T100" s="115" t="n">
        <v>0.615</v>
      </c>
      <c r="U100" s="115" t="n">
        <v>0</v>
      </c>
      <c r="V100" s="86"/>
      <c r="W100" s="86"/>
      <c r="X100" s="86"/>
      <c r="Y100" s="87"/>
    </row>
    <row r="101" customFormat="false" ht="15" hidden="false" customHeight="true" outlineLevel="0" collapsed="false">
      <c r="A101" s="83" t="s">
        <v>54</v>
      </c>
      <c r="B101" s="75" t="s">
        <v>74</v>
      </c>
      <c r="C101" s="76" t="s">
        <v>59</v>
      </c>
      <c r="D101" s="89" t="n">
        <v>33</v>
      </c>
      <c r="E101" s="79" t="n">
        <v>0.212</v>
      </c>
      <c r="F101" s="79" t="n">
        <v>0.03</v>
      </c>
      <c r="G101" s="79" t="n">
        <v>0.545</v>
      </c>
      <c r="H101" s="79" t="n">
        <v>0.091</v>
      </c>
      <c r="I101" s="79" t="n">
        <v>0.485</v>
      </c>
      <c r="J101" s="79" t="n">
        <v>0.333</v>
      </c>
      <c r="K101" s="79" t="n">
        <v>0.182</v>
      </c>
      <c r="L101" s="79" t="n">
        <v>0.455</v>
      </c>
      <c r="M101" s="79" t="n">
        <v>0.061</v>
      </c>
      <c r="N101" s="79" t="n">
        <v>0.485</v>
      </c>
      <c r="O101" s="79" t="n">
        <v>0.03</v>
      </c>
      <c r="P101" s="79" t="n">
        <v>0.485</v>
      </c>
      <c r="Q101" s="79" t="n">
        <v>0.03</v>
      </c>
      <c r="R101" s="90" t="n">
        <v>0.485</v>
      </c>
      <c r="S101" s="90" t="n">
        <v>0.03</v>
      </c>
      <c r="T101" s="91"/>
      <c r="U101" s="91"/>
      <c r="V101" s="86"/>
      <c r="W101" s="86"/>
      <c r="X101" s="86"/>
      <c r="Y101" s="87"/>
    </row>
    <row r="102" customFormat="false" ht="15" hidden="false" customHeight="true" outlineLevel="0" collapsed="false">
      <c r="A102" s="83" t="s">
        <v>54</v>
      </c>
      <c r="B102" s="75" t="s">
        <v>74</v>
      </c>
      <c r="C102" s="76" t="s">
        <v>60</v>
      </c>
      <c r="D102" s="84" t="n">
        <v>49</v>
      </c>
      <c r="E102" s="79" t="n">
        <v>0.306</v>
      </c>
      <c r="F102" s="79" t="n">
        <v>0.041</v>
      </c>
      <c r="G102" s="79" t="n">
        <v>0.592</v>
      </c>
      <c r="H102" s="79" t="n">
        <v>0.082</v>
      </c>
      <c r="I102" s="79" t="n">
        <v>0.388</v>
      </c>
      <c r="J102" s="79" t="n">
        <v>0.367</v>
      </c>
      <c r="K102" s="79" t="n">
        <v>0.184</v>
      </c>
      <c r="L102" s="79" t="n">
        <v>0.429</v>
      </c>
      <c r="M102" s="79" t="n">
        <v>0.163</v>
      </c>
      <c r="N102" s="79" t="n">
        <v>0.49</v>
      </c>
      <c r="O102" s="79" t="n">
        <v>0.102</v>
      </c>
      <c r="P102" s="88" t="n">
        <v>0.49</v>
      </c>
      <c r="Q102" s="92" t="n">
        <v>0.061</v>
      </c>
      <c r="R102" s="91"/>
      <c r="S102" s="91"/>
      <c r="T102" s="91"/>
      <c r="U102" s="91"/>
      <c r="V102" s="86"/>
      <c r="W102" s="86"/>
      <c r="X102" s="86"/>
      <c r="Y102" s="87"/>
    </row>
    <row r="103" customFormat="false" ht="15" hidden="false" customHeight="true" outlineLevel="0" collapsed="false">
      <c r="A103" s="83" t="s">
        <v>54</v>
      </c>
      <c r="B103" s="75" t="s">
        <v>74</v>
      </c>
      <c r="C103" s="93" t="s">
        <v>61</v>
      </c>
      <c r="D103" s="84" t="n">
        <v>34</v>
      </c>
      <c r="E103" s="79" t="n">
        <v>0.059</v>
      </c>
      <c r="F103" s="79" t="n">
        <v>0.029</v>
      </c>
      <c r="G103" s="79" t="n">
        <v>0.765</v>
      </c>
      <c r="H103" s="79" t="n">
        <v>0.324</v>
      </c>
      <c r="I103" s="79" t="n">
        <v>0.353</v>
      </c>
      <c r="J103" s="79" t="n">
        <v>0.5</v>
      </c>
      <c r="K103" s="79" t="n">
        <v>0.176</v>
      </c>
      <c r="L103" s="79" t="n">
        <v>0.588</v>
      </c>
      <c r="M103" s="79" t="n">
        <v>0.147</v>
      </c>
      <c r="N103" s="88" t="n">
        <v>0.647</v>
      </c>
      <c r="O103" s="88" t="n">
        <v>0</v>
      </c>
      <c r="P103" s="94"/>
      <c r="Q103" s="95"/>
      <c r="R103" s="91"/>
      <c r="S103" s="91"/>
      <c r="T103" s="91"/>
      <c r="U103" s="91"/>
      <c r="V103" s="86"/>
      <c r="W103" s="86"/>
      <c r="X103" s="86"/>
      <c r="Y103" s="87"/>
    </row>
    <row r="104" customFormat="false" ht="15" hidden="false" customHeight="true" outlineLevel="0" collapsed="false">
      <c r="A104" s="83" t="s">
        <v>54</v>
      </c>
      <c r="B104" s="75" t="s">
        <v>74</v>
      </c>
      <c r="C104" s="93" t="s">
        <v>62</v>
      </c>
      <c r="D104" s="84" t="n">
        <v>67</v>
      </c>
      <c r="E104" s="79" t="n">
        <v>0.313</v>
      </c>
      <c r="F104" s="79" t="n">
        <v>0</v>
      </c>
      <c r="G104" s="79" t="n">
        <v>0.284</v>
      </c>
      <c r="H104" s="79" t="n">
        <v>0.075</v>
      </c>
      <c r="I104" s="79" t="n">
        <v>0.194</v>
      </c>
      <c r="J104" s="79" t="n">
        <v>0.164</v>
      </c>
      <c r="K104" s="79" t="n">
        <v>0.045</v>
      </c>
      <c r="L104" s="88" t="n">
        <v>0.224</v>
      </c>
      <c r="M104" s="88" t="n">
        <v>0.03</v>
      </c>
      <c r="N104" s="94"/>
      <c r="O104" s="95"/>
      <c r="P104" s="95"/>
      <c r="Q104" s="95"/>
      <c r="R104" s="91"/>
      <c r="S104" s="91"/>
      <c r="T104" s="91"/>
      <c r="U104" s="91"/>
      <c r="V104" s="86"/>
      <c r="W104" s="86"/>
      <c r="X104" s="86"/>
      <c r="Y104" s="87"/>
    </row>
    <row r="105" s="101" customFormat="true" ht="15" hidden="false" customHeight="true" outlineLevel="0" collapsed="false">
      <c r="A105" s="96" t="s">
        <v>54</v>
      </c>
      <c r="B105" s="97" t="s">
        <v>74</v>
      </c>
      <c r="C105" s="93" t="s">
        <v>63</v>
      </c>
      <c r="D105" s="77" t="n">
        <v>14</v>
      </c>
      <c r="E105" s="78" t="n">
        <v>0.5</v>
      </c>
      <c r="F105" s="78" t="n">
        <v>0</v>
      </c>
      <c r="G105" s="78" t="n">
        <v>0.5</v>
      </c>
      <c r="H105" s="79" t="n">
        <v>0</v>
      </c>
      <c r="I105" s="79" t="n">
        <v>0.286</v>
      </c>
      <c r="J105" s="98" t="n">
        <v>0.214</v>
      </c>
      <c r="K105" s="98" t="n">
        <v>0.214</v>
      </c>
      <c r="L105" s="99"/>
      <c r="M105" s="99"/>
      <c r="N105" s="99"/>
      <c r="O105" s="99"/>
      <c r="P105" s="99"/>
      <c r="Q105" s="99"/>
      <c r="R105" s="100"/>
      <c r="S105" s="100"/>
      <c r="T105" s="100"/>
      <c r="U105" s="100"/>
      <c r="V105" s="86"/>
      <c r="W105" s="86"/>
      <c r="X105" s="86"/>
      <c r="Y105" s="87"/>
    </row>
    <row r="106" s="102" customFormat="true" ht="15" hidden="false" customHeight="true" outlineLevel="0" collapsed="false">
      <c r="A106" s="96" t="s">
        <v>54</v>
      </c>
      <c r="B106" s="97" t="s">
        <v>74</v>
      </c>
      <c r="C106" s="93" t="s">
        <v>64</v>
      </c>
      <c r="D106" s="77" t="n">
        <v>20</v>
      </c>
      <c r="E106" s="78" t="n">
        <v>0.25</v>
      </c>
      <c r="F106" s="78" t="n">
        <v>0</v>
      </c>
      <c r="G106" s="78" t="n">
        <v>0.65</v>
      </c>
      <c r="H106" s="80" t="n">
        <v>0.1</v>
      </c>
      <c r="I106" s="98" t="n">
        <v>0.5</v>
      </c>
      <c r="J106" s="99"/>
      <c r="K106" s="99"/>
      <c r="L106" s="99"/>
      <c r="M106" s="99"/>
      <c r="N106" s="99"/>
      <c r="O106" s="99"/>
      <c r="P106" s="99"/>
      <c r="Q106" s="99"/>
      <c r="R106" s="100"/>
      <c r="S106" s="100"/>
      <c r="T106" s="100"/>
      <c r="U106" s="100"/>
      <c r="V106" s="86"/>
      <c r="W106" s="86"/>
      <c r="X106" s="86"/>
      <c r="Y106" s="87"/>
    </row>
    <row r="107" s="113" customFormat="true" ht="15" hidden="false" customHeight="true" outlineLevel="0" collapsed="false">
      <c r="A107" s="103" t="s">
        <v>54</v>
      </c>
      <c r="B107" s="104" t="s">
        <v>74</v>
      </c>
      <c r="C107" s="105" t="s">
        <v>65</v>
      </c>
      <c r="D107" s="106" t="n">
        <v>27</v>
      </c>
      <c r="E107" s="107" t="n">
        <v>0.444</v>
      </c>
      <c r="F107" s="107" t="n">
        <v>0</v>
      </c>
      <c r="G107" s="107" t="n">
        <v>0.481</v>
      </c>
      <c r="H107" s="108"/>
      <c r="I107" s="109"/>
      <c r="J107" s="109"/>
      <c r="K107" s="109"/>
      <c r="L107" s="109"/>
      <c r="M107" s="109"/>
      <c r="N107" s="109"/>
      <c r="O107" s="109"/>
      <c r="P107" s="109"/>
      <c r="Q107" s="109"/>
      <c r="R107" s="110"/>
      <c r="S107" s="110"/>
      <c r="T107" s="110"/>
      <c r="U107" s="110"/>
      <c r="V107" s="111"/>
      <c r="W107" s="111"/>
      <c r="X107" s="111"/>
      <c r="Y107" s="112"/>
    </row>
    <row r="108" s="102" customFormat="true" ht="24" hidden="false" customHeight="true" outlineLevel="0" collapsed="false">
      <c r="A108" s="116" t="s">
        <v>75</v>
      </c>
      <c r="B108" s="117"/>
      <c r="C108" s="105"/>
      <c r="D108" s="118"/>
      <c r="E108" s="119"/>
      <c r="F108" s="119"/>
      <c r="G108" s="119"/>
      <c r="H108" s="120"/>
      <c r="I108" s="120"/>
      <c r="J108" s="120"/>
      <c r="K108" s="120"/>
      <c r="L108" s="120"/>
      <c r="M108" s="120"/>
      <c r="N108" s="120"/>
      <c r="O108" s="120"/>
      <c r="P108" s="120"/>
      <c r="Q108" s="120"/>
      <c r="R108" s="120"/>
      <c r="S108" s="120"/>
      <c r="T108" s="120"/>
      <c r="U108" s="120"/>
      <c r="V108" s="120"/>
      <c r="W108" s="120"/>
      <c r="X108" s="121"/>
      <c r="Y108" s="120"/>
    </row>
    <row r="109" s="102" customFormat="true" ht="15" hidden="false" customHeight="true" outlineLevel="0" collapsed="false">
      <c r="A109" s="122" t="s">
        <v>54</v>
      </c>
      <c r="B109" s="123" t="s">
        <v>76</v>
      </c>
      <c r="C109" s="124" t="n">
        <v>2008</v>
      </c>
      <c r="D109" s="84"/>
      <c r="E109" s="79"/>
      <c r="F109" s="79"/>
      <c r="G109" s="79"/>
      <c r="H109" s="79"/>
      <c r="I109" s="79"/>
      <c r="J109" s="79"/>
      <c r="K109" s="79"/>
      <c r="L109" s="79"/>
      <c r="M109" s="79"/>
      <c r="N109" s="125"/>
      <c r="O109" s="125"/>
      <c r="P109" s="125"/>
      <c r="Q109" s="125"/>
      <c r="R109" s="126"/>
      <c r="S109" s="126"/>
      <c r="T109" s="126"/>
      <c r="U109" s="126"/>
      <c r="V109" s="127"/>
      <c r="W109" s="127"/>
      <c r="X109" s="127"/>
      <c r="Y109" s="128"/>
    </row>
    <row r="110" s="102" customFormat="true" ht="15" hidden="false" customHeight="true" outlineLevel="0" collapsed="false">
      <c r="A110" s="129" t="s">
        <v>54</v>
      </c>
      <c r="B110" s="97" t="s">
        <v>76</v>
      </c>
      <c r="C110" s="93" t="s">
        <v>63</v>
      </c>
      <c r="D110" s="84"/>
      <c r="E110" s="79"/>
      <c r="F110" s="79"/>
      <c r="G110" s="79"/>
      <c r="H110" s="79"/>
      <c r="I110" s="79"/>
      <c r="J110" s="79"/>
      <c r="K110" s="79"/>
      <c r="L110" s="99"/>
      <c r="M110" s="99"/>
      <c r="N110" s="99"/>
      <c r="O110" s="99"/>
      <c r="P110" s="99"/>
      <c r="Q110" s="99"/>
      <c r="R110" s="100"/>
      <c r="S110" s="100"/>
      <c r="T110" s="100"/>
      <c r="U110" s="100"/>
      <c r="V110" s="86"/>
      <c r="W110" s="86"/>
      <c r="X110" s="86"/>
      <c r="Y110" s="87"/>
    </row>
    <row r="111" s="102" customFormat="true" ht="15" hidden="false" customHeight="true" outlineLevel="0" collapsed="false">
      <c r="A111" s="129" t="s">
        <v>54</v>
      </c>
      <c r="B111" s="97" t="s">
        <v>76</v>
      </c>
      <c r="C111" s="93" t="s">
        <v>64</v>
      </c>
      <c r="D111" s="84"/>
      <c r="E111" s="79"/>
      <c r="F111" s="79"/>
      <c r="G111" s="79"/>
      <c r="H111" s="79"/>
      <c r="I111" s="79"/>
      <c r="J111" s="99"/>
      <c r="K111" s="99"/>
      <c r="L111" s="99"/>
      <c r="M111" s="99"/>
      <c r="N111" s="99"/>
      <c r="O111" s="99"/>
      <c r="P111" s="99"/>
      <c r="Q111" s="99"/>
      <c r="R111" s="100"/>
      <c r="S111" s="100"/>
      <c r="T111" s="100"/>
      <c r="U111" s="100"/>
      <c r="V111" s="86"/>
      <c r="W111" s="86"/>
      <c r="X111" s="86"/>
      <c r="Y111" s="87"/>
    </row>
    <row r="112" s="102" customFormat="true" ht="15" hidden="false" customHeight="true" outlineLevel="0" collapsed="false">
      <c r="A112" s="130" t="s">
        <v>54</v>
      </c>
      <c r="B112" s="117" t="s">
        <v>76</v>
      </c>
      <c r="C112" s="105" t="s">
        <v>65</v>
      </c>
      <c r="D112" s="106" t="n">
        <v>1</v>
      </c>
      <c r="E112" s="107" t="n">
        <v>0</v>
      </c>
      <c r="F112" s="107" t="n">
        <v>0</v>
      </c>
      <c r="G112" s="107" t="n">
        <v>1</v>
      </c>
      <c r="H112" s="108"/>
      <c r="I112" s="109"/>
      <c r="J112" s="109"/>
      <c r="K112" s="109"/>
      <c r="L112" s="109"/>
      <c r="M112" s="109"/>
      <c r="N112" s="109"/>
      <c r="O112" s="109"/>
      <c r="P112" s="109"/>
      <c r="Q112" s="109"/>
      <c r="R112" s="110"/>
      <c r="S112" s="110"/>
      <c r="T112" s="110"/>
      <c r="U112" s="110"/>
      <c r="V112" s="111"/>
      <c r="W112" s="111"/>
      <c r="X112" s="111"/>
      <c r="Y112" s="112"/>
    </row>
    <row r="113" customFormat="false" ht="15" hidden="false" customHeight="true" outlineLevel="0" collapsed="false">
      <c r="A113" s="35" t="s">
        <v>54</v>
      </c>
      <c r="B113" s="75" t="s">
        <v>77</v>
      </c>
      <c r="C113" s="93" t="n">
        <v>2008</v>
      </c>
      <c r="D113" s="131" t="n">
        <v>3</v>
      </c>
      <c r="E113" s="132" t="n">
        <v>0</v>
      </c>
      <c r="F113" s="132" t="n">
        <v>0</v>
      </c>
      <c r="G113" s="132" t="n">
        <v>0.333</v>
      </c>
      <c r="H113" s="80" t="n">
        <v>0</v>
      </c>
      <c r="I113" s="98" t="n">
        <v>0.333</v>
      </c>
      <c r="J113" s="80" t="n">
        <v>0</v>
      </c>
      <c r="K113" s="98" t="n">
        <v>0</v>
      </c>
      <c r="L113" s="133" t="n">
        <v>0</v>
      </c>
      <c r="M113" s="133" t="n">
        <v>0</v>
      </c>
      <c r="N113" s="99"/>
      <c r="O113" s="99"/>
      <c r="P113" s="99"/>
      <c r="Q113" s="99"/>
      <c r="R113" s="100"/>
      <c r="S113" s="100"/>
      <c r="T113" s="100"/>
      <c r="U113" s="100"/>
      <c r="V113" s="86"/>
      <c r="W113" s="86"/>
      <c r="X113" s="86"/>
      <c r="Y113" s="87"/>
    </row>
    <row r="114" customFormat="false" ht="15" hidden="false" customHeight="true" outlineLevel="0" collapsed="false">
      <c r="A114" s="134" t="s">
        <v>54</v>
      </c>
      <c r="B114" s="97" t="s">
        <v>77</v>
      </c>
      <c r="C114" s="93" t="s">
        <v>63</v>
      </c>
      <c r="D114" s="135" t="n">
        <v>4</v>
      </c>
      <c r="E114" s="136" t="n">
        <v>0.25</v>
      </c>
      <c r="F114" s="136" t="n">
        <v>0</v>
      </c>
      <c r="G114" s="136" t="n">
        <v>0.75</v>
      </c>
      <c r="H114" s="80" t="n">
        <v>0.25</v>
      </c>
      <c r="I114" s="98" t="n">
        <v>0.25</v>
      </c>
      <c r="J114" s="133" t="n">
        <v>0.75</v>
      </c>
      <c r="K114" s="133" t="n">
        <v>0</v>
      </c>
      <c r="L114" s="99"/>
      <c r="M114" s="99"/>
      <c r="N114" s="99"/>
      <c r="O114" s="99"/>
      <c r="P114" s="99"/>
      <c r="Q114" s="99"/>
      <c r="R114" s="100"/>
      <c r="S114" s="100"/>
      <c r="T114" s="100"/>
      <c r="U114" s="100"/>
      <c r="V114" s="86"/>
      <c r="W114" s="86"/>
      <c r="X114" s="86"/>
      <c r="Y114" s="87"/>
    </row>
    <row r="115" customFormat="false" ht="15" hidden="false" customHeight="true" outlineLevel="0" collapsed="false">
      <c r="A115" s="134" t="s">
        <v>54</v>
      </c>
      <c r="B115" s="97" t="s">
        <v>77</v>
      </c>
      <c r="C115" s="93" t="s">
        <v>64</v>
      </c>
      <c r="D115" s="135" t="n">
        <v>3</v>
      </c>
      <c r="E115" s="136" t="n">
        <v>0</v>
      </c>
      <c r="F115" s="136" t="n">
        <v>0</v>
      </c>
      <c r="G115" s="136" t="n">
        <v>0.667</v>
      </c>
      <c r="H115" s="80" t="n">
        <v>0.333</v>
      </c>
      <c r="I115" s="133" t="n">
        <v>0.333</v>
      </c>
      <c r="J115" s="99"/>
      <c r="K115" s="99"/>
      <c r="L115" s="99"/>
      <c r="M115" s="99"/>
      <c r="N115" s="99"/>
      <c r="O115" s="99"/>
      <c r="P115" s="99"/>
      <c r="Q115" s="99"/>
      <c r="R115" s="100"/>
      <c r="S115" s="100"/>
      <c r="T115" s="100"/>
      <c r="U115" s="100"/>
      <c r="V115" s="86"/>
      <c r="W115" s="86"/>
      <c r="X115" s="86"/>
      <c r="Y115" s="87"/>
    </row>
    <row r="116" customFormat="false" ht="15" hidden="false" customHeight="true" outlineLevel="0" collapsed="false">
      <c r="A116" s="137" t="s">
        <v>54</v>
      </c>
      <c r="B116" s="117" t="s">
        <v>77</v>
      </c>
      <c r="C116" s="105" t="s">
        <v>65</v>
      </c>
      <c r="D116" s="138" t="n">
        <v>4</v>
      </c>
      <c r="E116" s="139" t="n">
        <v>0.25</v>
      </c>
      <c r="F116" s="139" t="n">
        <v>0</v>
      </c>
      <c r="G116" s="139" t="n">
        <v>0.5</v>
      </c>
      <c r="H116" s="108"/>
      <c r="I116" s="109"/>
      <c r="J116" s="109"/>
      <c r="K116" s="109"/>
      <c r="L116" s="109"/>
      <c r="M116" s="109"/>
      <c r="N116" s="109"/>
      <c r="O116" s="109"/>
      <c r="P116" s="109"/>
      <c r="Q116" s="109"/>
      <c r="R116" s="110"/>
      <c r="S116" s="110"/>
      <c r="T116" s="110"/>
      <c r="U116" s="110"/>
      <c r="V116" s="111"/>
      <c r="W116" s="111"/>
      <c r="X116" s="111"/>
      <c r="Y116" s="112"/>
    </row>
    <row r="117" customFormat="false" ht="13.5" hidden="false" customHeight="false" outlineLevel="0" collapsed="false">
      <c r="B117" s="75"/>
    </row>
    <row r="118" customFormat="false" ht="12.75" hidden="false" customHeight="false" outlineLevel="0" collapsed="false">
      <c r="B118" s="75"/>
    </row>
    <row r="119" customFormat="false" ht="12.75" hidden="false" customHeight="false" outlineLevel="0" collapsed="false">
      <c r="A119" s="140" t="s">
        <v>78</v>
      </c>
      <c r="B119" s="140"/>
    </row>
    <row r="120" customFormat="false" ht="12.7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row>
    <row r="121" customFormat="false" ht="12.7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row>
    <row r="122" customFormat="false" ht="12.7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row>
    <row r="123" customFormat="false" ht="12.7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row>
    <row r="124" customFormat="false" ht="12.7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row>
    <row r="125" customFormat="false" ht="12.7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row>
    <row r="126" customFormat="false" ht="12.7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row>
  </sheetData>
  <mergeCells count="17">
    <mergeCell ref="A1:C1"/>
    <mergeCell ref="D1:J1"/>
    <mergeCell ref="R1:W1"/>
    <mergeCell ref="A2:J2"/>
    <mergeCell ref="P2:Q2"/>
    <mergeCell ref="R2:W2"/>
    <mergeCell ref="A3:J3"/>
    <mergeCell ref="P3:Q3"/>
    <mergeCell ref="R3:W3"/>
    <mergeCell ref="A4:N4"/>
    <mergeCell ref="R4:U4"/>
    <mergeCell ref="V4:W4"/>
    <mergeCell ref="X4:Y4"/>
    <mergeCell ref="F5:W5"/>
    <mergeCell ref="X5:Y5"/>
    <mergeCell ref="A119:B119"/>
    <mergeCell ref="A120:Q126"/>
  </mergeCells>
  <conditionalFormatting sqref="X8:Y8 V8:W9 E8:U10 R11:S11 E11:Q12 X18:Y18 V18:W19 E18:U20 R21:S21 E21:Q22 X28:Y28 N13:O13 V28:W29 E28:U30 R31:S31 E31:Q32 N23:O23 E23:M24 X38:Y38 V38:W39 E38:U40 X48:Y48 N33:O33 E33:M34 V48:W49 E48:U50 R41:S41 E41:Q42 N43:O43 E43:M44 X58:Y58 X68:Y68 R51:S51 E51:Q52 N53:O53 E53:M54 V58:W59 E58:U60 R61:S61 E61:Q62 E63:O63 J65:K65 E13:M14 J15:K15 H15:I16 J25:K25 H25:I26 J35:K35 H35:I36 J45:K45 H45:I46 J55:K55 H55:I56 H65:I66 V68:W69 E15:G17 E25:G27 E35:G37 E45:G47 E55:G57 E65:G67 E68:U70 R71:S71 E71:Q72 N73:O73 E73:M74 J75:K75 H75:I76 N83:O83 E83:M84 J85:K85 H85:I86 E95:G97 X98:Y98 R101:S101 E101:Q102 N103:O103 E103:M104 J105:K105 H105:I106 E85:G87 X88:Y88 V88:W89 E88:U90 R91:S91 E91:Q92 N93:O93 J95:K95 H95:I96 E105:G108 H113:I114 J113:K113 G79:W79 E75:G78 G80:U80 E82:Q82 E79:E81 H78:Y78 E100 O100:U100 E98:W99 F81:S81 E93:M94 E112:G116">
    <cfRule type="cellIs" priority="2" operator="notBetween" aboveAverage="0" equalAverage="0" bottom="0" percent="0" rank="0" text="" dxfId="0">
      <formula>0</formula>
      <formula>1</formula>
    </cfRule>
  </conditionalFormatting>
  <conditionalFormatting sqref="E64">
    <cfRule type="cellIs" priority="3" operator="notBetween" aboveAverage="0" equalAverage="0" bottom="0" percent="0" rank="0" text="" dxfId="1">
      <formula>0</formula>
      <formula>1</formula>
    </cfRule>
  </conditionalFormatting>
  <conditionalFormatting sqref="F64:M64">
    <cfRule type="cellIs" priority="4" operator="notBetween" aboveAverage="0" equalAverage="0" bottom="0" percent="0" rank="0" text="" dxfId="2">
      <formula>0</formula>
      <formula>1</formula>
    </cfRule>
  </conditionalFormatting>
  <conditionalFormatting sqref="E109:M109">
    <cfRule type="cellIs" priority="5" operator="notBetween" aboveAverage="0" equalAverage="0" bottom="0" percent="0" rank="0" text="" dxfId="3">
      <formula>0</formula>
      <formula>1</formula>
    </cfRule>
  </conditionalFormatting>
  <conditionalFormatting sqref="E110:K110">
    <cfRule type="cellIs" priority="6" operator="notBetween" aboveAverage="0" equalAverage="0" bottom="0" percent="0" rank="0" text="" dxfId="4">
      <formula>0</formula>
      <formula>1</formula>
    </cfRule>
  </conditionalFormatting>
  <conditionalFormatting sqref="E111:I111">
    <cfRule type="cellIs" priority="7" operator="notBetween" aboveAverage="0" equalAverage="0" bottom="0" percent="0" rank="0" text="" dxfId="5">
      <formula>0</formula>
      <formula>1</formula>
    </cfRule>
  </conditionalFormatting>
  <hyperlinks>
    <hyperlink ref="R2" r:id="rId2" display="mjmathis@una.edu"/>
    <hyperlink ref="R4" location="Instructions!A1" display="Unprotect sheet"/>
  </hyperlinks>
  <printOptions headings="false" gridLines="false" gridLinesSet="true" horizontalCentered="true" verticalCentered="false"/>
  <pageMargins left="0.25" right="0.25" top="1" bottom="0.75" header="0.5" footer="0.25"/>
  <pageSetup paperSize="1" scale="65" fitToWidth="1" fitToHeight="1" pageOrder="downThenOver" orientation="landscape" blackAndWhite="false" draft="false" cellComments="none" horizontalDpi="300" verticalDpi="300" copies="1"/>
  <headerFooter differentFirst="false" differentOddEven="false">
    <oddHeader>&amp;C&amp;12 &amp;10 2012-13 CSRDE Community College Transfer Student Retention Survey</oddHeader>
    <oddFooter>&amp;L&amp;8© C-IDEA, The University of Oklahoma, 04/19/13</oddFooter>
  </headerFooter>
  <rowBreaks count="3" manualBreakCount="3">
    <brk id="37" man="true" max="16383" min="0"/>
    <brk id="77" man="true" max="16383" min="0"/>
    <brk id="126" man="true" max="16383" min="0"/>
  </row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0" ySplit="810" topLeftCell="A163" activePane="bottomLeft" state="split"/>
      <selection pane="topLeft" activeCell="A17" activeCellId="0" sqref="A17"/>
      <selection pane="bottomLeft" activeCell="AA19" activeCellId="0" sqref="AA19"/>
    </sheetView>
  </sheetViews>
  <sheetFormatPr defaultColWidth="9.13671875" defaultRowHeight="12.75" zeroHeight="false" outlineLevelRow="0" outlineLevelCol="0"/>
  <cols>
    <col collapsed="false" customWidth="true" hidden="false" outlineLevel="0" max="1" min="1" style="35" width="4.7"/>
    <col collapsed="false" customWidth="true" hidden="false" outlineLevel="0" max="2" min="2" style="36" width="8.56"/>
    <col collapsed="false" customWidth="true" hidden="false" outlineLevel="0" max="3" min="3" style="38" width="5.85"/>
    <col collapsed="false" customWidth="true" hidden="false" outlineLevel="0" max="4" min="4" style="38" width="5.41"/>
    <col collapsed="false" customWidth="true" hidden="false" outlineLevel="0" max="5" min="5" style="38" width="7.99"/>
    <col collapsed="false" customWidth="true" hidden="false" outlineLevel="0" max="6" min="6" style="38" width="6.7"/>
    <col collapsed="false" customWidth="true" hidden="false" outlineLevel="0" max="7" min="7" style="38" width="8.7"/>
    <col collapsed="false" customWidth="true" hidden="false" outlineLevel="0" max="8" min="8" style="38" width="7.7"/>
    <col collapsed="false" customWidth="true" hidden="false" outlineLevel="0" max="10" min="9" style="38" width="4.28"/>
    <col collapsed="false" customWidth="true" hidden="false" outlineLevel="0" max="11" min="11" style="38" width="7.7"/>
    <col collapsed="false" customWidth="true" hidden="false" outlineLevel="0" max="13" min="12" style="38" width="4.28"/>
    <col collapsed="false" customWidth="true" hidden="false" outlineLevel="0" max="14" min="14" style="38" width="7.7"/>
    <col collapsed="false" customWidth="true" hidden="false" outlineLevel="0" max="16" min="15" style="38" width="4.28"/>
    <col collapsed="false" customWidth="true" hidden="false" outlineLevel="0" max="17" min="17" style="39" width="7.7"/>
    <col collapsed="false" customWidth="true" hidden="false" outlineLevel="0" max="19" min="18" style="39" width="4.28"/>
    <col collapsed="false" customWidth="true" hidden="false" outlineLevel="0" max="20" min="20" style="39" width="7.7"/>
    <col collapsed="false" customWidth="true" hidden="false" outlineLevel="0" max="22" min="21" style="39" width="4.28"/>
    <col collapsed="false" customWidth="true" hidden="false" outlineLevel="0" max="23" min="23" style="39" width="7.7"/>
    <col collapsed="false" customWidth="true" hidden="false" outlineLevel="0" max="25" min="24" style="39" width="4.28"/>
    <col collapsed="false" customWidth="true" hidden="false" outlineLevel="0" max="26" min="26" style="39" width="7.7"/>
    <col collapsed="false" customWidth="true" hidden="false" outlineLevel="0" max="28" min="27" style="39" width="4.28"/>
    <col collapsed="false" customWidth="true" hidden="false" outlineLevel="0" max="29" min="29" style="39" width="7.7"/>
    <col collapsed="false" customWidth="true" hidden="false" outlineLevel="0" max="31" min="30" style="39" width="4.28"/>
    <col collapsed="false" customWidth="true" hidden="false" outlineLevel="0" max="32" min="32" style="39" width="7.7"/>
    <col collapsed="false" customWidth="true" hidden="false" outlineLevel="0" max="34" min="33" style="39" width="4.28"/>
    <col collapsed="false" customWidth="true" hidden="false" outlineLevel="0" max="35" min="35" style="38" width="6.85"/>
    <col collapsed="false" customWidth="true" hidden="false" outlineLevel="0" max="36" min="36" style="38" width="6.56"/>
    <col collapsed="false" customWidth="false" hidden="false" outlineLevel="0" max="257" min="37" style="38" width="9.14"/>
  </cols>
  <sheetData>
    <row r="1" s="145" customFormat="true" ht="18" hidden="false" customHeight="false" outlineLevel="0" collapsed="false">
      <c r="A1" s="142" t="s">
        <v>79</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3"/>
      <c r="AE1" s="143"/>
      <c r="AF1" s="143"/>
      <c r="AG1" s="143"/>
      <c r="AH1" s="143"/>
      <c r="AI1" s="143"/>
      <c r="AJ1" s="143"/>
      <c r="AK1" s="144"/>
    </row>
    <row r="2" s="145" customFormat="true" ht="25.5" hidden="false" customHeight="true" outlineLevel="0" collapsed="false">
      <c r="A2" s="97" t="s">
        <v>80</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146"/>
      <c r="AE2" s="146"/>
      <c r="AF2" s="146"/>
      <c r="AG2" s="146"/>
      <c r="AH2" s="146"/>
      <c r="AI2" s="146"/>
      <c r="AJ2" s="146"/>
      <c r="AK2" s="147"/>
    </row>
    <row r="3" s="145" customFormat="true" ht="13.5" hidden="false" customHeight="fals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row>
    <row r="4" s="145" customFormat="true" ht="14.25" hidden="false" customHeight="false" outlineLevel="0" collapsed="false">
      <c r="A4" s="148" t="s">
        <v>81</v>
      </c>
      <c r="B4" s="148"/>
      <c r="C4" s="149" t="s">
        <v>82</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1"/>
      <c r="AD4" s="152"/>
    </row>
    <row r="5" s="145" customFormat="true" ht="14.25" hidden="false" customHeight="true" outlineLevel="0" collapsed="false">
      <c r="A5" s="153" t="s">
        <v>83</v>
      </c>
      <c r="B5" s="153"/>
      <c r="C5" s="154" t="s">
        <v>84</v>
      </c>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5"/>
      <c r="AE5" s="156"/>
      <c r="AF5" s="156"/>
      <c r="AG5" s="156"/>
      <c r="AH5" s="156"/>
      <c r="AI5" s="156"/>
      <c r="AJ5" s="156"/>
    </row>
    <row r="6" s="145" customFormat="true" ht="14.25" hidden="false" customHeight="true" outlineLevel="0" collapsed="false">
      <c r="A6" s="157" t="s">
        <v>85</v>
      </c>
      <c r="B6" s="157"/>
      <c r="C6" s="158" t="s">
        <v>86</v>
      </c>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5"/>
      <c r="AE6" s="156"/>
      <c r="AF6" s="156"/>
      <c r="AG6" s="156"/>
      <c r="AH6" s="156"/>
      <c r="AI6" s="156"/>
      <c r="AJ6" s="156"/>
    </row>
    <row r="7" s="145" customFormat="true" ht="14.25" hidden="false" customHeight="true" outlineLevel="0" collapsed="false">
      <c r="A7" s="159"/>
      <c r="B7" s="159"/>
      <c r="C7" s="160" t="s">
        <v>87</v>
      </c>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row>
    <row r="8" s="164" customFormat="true" ht="14.25" hidden="false" customHeight="true" outlineLevel="0" collapsed="false">
      <c r="A8" s="161" t="s">
        <v>88</v>
      </c>
      <c r="B8" s="161"/>
      <c r="C8" s="158" t="s">
        <v>89</v>
      </c>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62"/>
      <c r="AE8" s="163"/>
      <c r="AF8" s="163"/>
      <c r="AG8" s="163"/>
      <c r="AH8" s="163"/>
      <c r="AI8" s="163"/>
      <c r="AJ8" s="163"/>
      <c r="AK8" s="163"/>
    </row>
    <row r="9" s="164" customFormat="true" ht="14.25" hidden="false" customHeight="true" outlineLevel="0" collapsed="false">
      <c r="A9" s="165" t="s">
        <v>90</v>
      </c>
      <c r="B9" s="165"/>
      <c r="C9" s="158" t="s">
        <v>91</v>
      </c>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66"/>
      <c r="AE9" s="163"/>
      <c r="AF9" s="163"/>
      <c r="AG9" s="163"/>
      <c r="AH9" s="163"/>
      <c r="AI9" s="163"/>
      <c r="AJ9" s="163"/>
      <c r="AK9" s="163"/>
    </row>
    <row r="10" s="164" customFormat="true" ht="14.25" hidden="false" customHeight="true" outlineLevel="0" collapsed="false">
      <c r="A10" s="167" t="s">
        <v>92</v>
      </c>
      <c r="B10" s="167"/>
      <c r="C10" s="158" t="s">
        <v>93</v>
      </c>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62"/>
      <c r="AE10" s="163"/>
      <c r="AF10" s="163"/>
      <c r="AG10" s="163"/>
      <c r="AH10" s="163"/>
      <c r="AI10" s="163"/>
      <c r="AJ10" s="163"/>
      <c r="AK10" s="163"/>
    </row>
    <row r="11" s="164" customFormat="true" ht="14.25" hidden="false" customHeight="true" outlineLevel="0" collapsed="false">
      <c r="A11" s="168" t="s">
        <v>94</v>
      </c>
      <c r="B11" s="168"/>
      <c r="C11" s="158" t="s">
        <v>95</v>
      </c>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62"/>
      <c r="AE11" s="163"/>
      <c r="AF11" s="163"/>
      <c r="AG11" s="163"/>
      <c r="AH11" s="163"/>
      <c r="AI11" s="163"/>
      <c r="AJ11" s="163"/>
      <c r="AK11" s="163"/>
    </row>
    <row r="12" s="164" customFormat="true" ht="14.25" hidden="false" customHeight="true" outlineLevel="0" collapsed="false">
      <c r="A12" s="169" t="s">
        <v>96</v>
      </c>
      <c r="B12" s="169"/>
      <c r="C12" s="170" t="s">
        <v>97</v>
      </c>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1"/>
      <c r="AE12" s="163"/>
      <c r="AF12" s="163"/>
      <c r="AG12" s="163"/>
      <c r="AH12" s="163"/>
      <c r="AI12" s="163"/>
      <c r="AJ12" s="163"/>
      <c r="AK12" s="163"/>
    </row>
    <row r="13" s="164" customFormat="true" ht="14.25" hidden="false" customHeight="true" outlineLevel="0" collapsed="false">
      <c r="A13" s="172"/>
      <c r="B13" s="172"/>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63"/>
      <c r="AM13" s="163"/>
      <c r="AN13" s="163"/>
      <c r="AO13" s="163"/>
    </row>
    <row r="14" s="164" customFormat="true" ht="14.25" hidden="false" customHeight="true" outlineLevel="0" collapsed="false">
      <c r="A14" s="174" t="s">
        <v>98</v>
      </c>
      <c r="B14" s="175"/>
      <c r="C14" s="175"/>
      <c r="D14" s="175"/>
      <c r="E14" s="175"/>
      <c r="F14" s="175"/>
      <c r="G14" s="175"/>
      <c r="H14" s="175"/>
      <c r="I14" s="175"/>
      <c r="J14" s="175"/>
      <c r="K14" s="175"/>
      <c r="L14" s="175"/>
      <c r="M14" s="175"/>
      <c r="N14" s="175"/>
      <c r="O14" s="175"/>
      <c r="P14" s="175"/>
      <c r="Q14" s="175"/>
      <c r="R14" s="175"/>
      <c r="S14" s="175"/>
      <c r="T14" s="175"/>
      <c r="U14" s="175"/>
      <c r="AI14" s="173"/>
      <c r="AJ14" s="173"/>
      <c r="AK14" s="173"/>
      <c r="AL14" s="163"/>
      <c r="AM14" s="163"/>
      <c r="AN14" s="163"/>
      <c r="AO14" s="163"/>
    </row>
    <row r="15" s="164" customFormat="true" ht="14.25" hidden="false" customHeight="true" outlineLevel="0" collapsed="false">
      <c r="A15" s="172"/>
      <c r="B15" s="176"/>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63"/>
      <c r="AM15" s="163"/>
      <c r="AN15" s="163"/>
      <c r="AO15" s="163"/>
    </row>
    <row r="16" s="61" customFormat="true" ht="13.5" hidden="false" customHeight="true" outlineLevel="0" collapsed="false">
      <c r="A16" s="55"/>
      <c r="B16" s="56"/>
      <c r="C16" s="58"/>
      <c r="D16" s="58"/>
      <c r="E16" s="58"/>
      <c r="F16" s="59" t="s">
        <v>99</v>
      </c>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8"/>
      <c r="AG16" s="58"/>
      <c r="AH16" s="58"/>
      <c r="AI16" s="65" t="s">
        <v>100</v>
      </c>
      <c r="AJ16" s="65" t="s">
        <v>101</v>
      </c>
    </row>
    <row r="17" s="61" customFormat="true" ht="12.75" hidden="false" customHeight="true" outlineLevel="0" collapsed="false">
      <c r="A17" s="58"/>
      <c r="B17" s="62" t="s">
        <v>24</v>
      </c>
      <c r="C17" s="63" t="s">
        <v>25</v>
      </c>
      <c r="D17" s="65" t="s">
        <v>26</v>
      </c>
      <c r="E17" s="64" t="s">
        <v>27</v>
      </c>
      <c r="F17" s="65" t="s">
        <v>28</v>
      </c>
      <c r="G17" s="65" t="s">
        <v>29</v>
      </c>
      <c r="H17" s="65" t="s">
        <v>28</v>
      </c>
      <c r="I17" s="177" t="s">
        <v>29</v>
      </c>
      <c r="J17" s="177"/>
      <c r="K17" s="65" t="s">
        <v>28</v>
      </c>
      <c r="L17" s="177" t="s">
        <v>29</v>
      </c>
      <c r="M17" s="177"/>
      <c r="N17" s="65" t="s">
        <v>28</v>
      </c>
      <c r="O17" s="177" t="s">
        <v>29</v>
      </c>
      <c r="P17" s="177"/>
      <c r="Q17" s="65" t="s">
        <v>28</v>
      </c>
      <c r="R17" s="177" t="s">
        <v>29</v>
      </c>
      <c r="S17" s="177"/>
      <c r="T17" s="65" t="s">
        <v>28</v>
      </c>
      <c r="U17" s="177" t="s">
        <v>29</v>
      </c>
      <c r="V17" s="177"/>
      <c r="W17" s="65" t="s">
        <v>28</v>
      </c>
      <c r="X17" s="177" t="s">
        <v>29</v>
      </c>
      <c r="Y17" s="177"/>
      <c r="Z17" s="65" t="s">
        <v>28</v>
      </c>
      <c r="AA17" s="177" t="s">
        <v>29</v>
      </c>
      <c r="AB17" s="177"/>
      <c r="AC17" s="65" t="s">
        <v>28</v>
      </c>
      <c r="AD17" s="177" t="s">
        <v>29</v>
      </c>
      <c r="AE17" s="177"/>
      <c r="AF17" s="65" t="s">
        <v>28</v>
      </c>
      <c r="AG17" s="177" t="s">
        <v>29</v>
      </c>
      <c r="AH17" s="177"/>
      <c r="AI17" s="65" t="s">
        <v>102</v>
      </c>
      <c r="AJ17" s="65" t="s">
        <v>103</v>
      </c>
    </row>
    <row r="18" s="82" customFormat="true" ht="12.75" hidden="false" customHeight="true" outlineLevel="0" collapsed="false">
      <c r="A18" s="178"/>
      <c r="B18" s="179" t="s">
        <v>30</v>
      </c>
      <c r="C18" s="179" t="s">
        <v>31</v>
      </c>
      <c r="D18" s="180" t="s">
        <v>32</v>
      </c>
      <c r="E18" s="180" t="s">
        <v>33</v>
      </c>
      <c r="F18" s="180" t="s">
        <v>34</v>
      </c>
      <c r="G18" s="180" t="s">
        <v>35</v>
      </c>
      <c r="H18" s="180" t="s">
        <v>36</v>
      </c>
      <c r="I18" s="180" t="s">
        <v>37</v>
      </c>
      <c r="J18" s="180"/>
      <c r="K18" s="180" t="s">
        <v>38</v>
      </c>
      <c r="L18" s="180" t="s">
        <v>39</v>
      </c>
      <c r="M18" s="180"/>
      <c r="N18" s="180" t="s">
        <v>40</v>
      </c>
      <c r="O18" s="180" t="s">
        <v>41</v>
      </c>
      <c r="P18" s="180"/>
      <c r="Q18" s="180" t="s">
        <v>42</v>
      </c>
      <c r="R18" s="180" t="s">
        <v>43</v>
      </c>
      <c r="S18" s="180"/>
      <c r="T18" s="180" t="s">
        <v>44</v>
      </c>
      <c r="U18" s="180" t="s">
        <v>45</v>
      </c>
      <c r="V18" s="180"/>
      <c r="W18" s="180" t="s">
        <v>46</v>
      </c>
      <c r="X18" s="180" t="s">
        <v>47</v>
      </c>
      <c r="Y18" s="180"/>
      <c r="Z18" s="180" t="s">
        <v>48</v>
      </c>
      <c r="AA18" s="180" t="s">
        <v>49</v>
      </c>
      <c r="AB18" s="180"/>
      <c r="AC18" s="180" t="s">
        <v>50</v>
      </c>
      <c r="AD18" s="180" t="s">
        <v>51</v>
      </c>
      <c r="AE18" s="180"/>
      <c r="AF18" s="180" t="s">
        <v>52</v>
      </c>
      <c r="AG18" s="180" t="s">
        <v>53</v>
      </c>
      <c r="AH18" s="180"/>
      <c r="AI18" s="180" t="s">
        <v>104</v>
      </c>
      <c r="AJ18" s="180" t="s">
        <v>105</v>
      </c>
    </row>
    <row r="19" s="82" customFormat="true" ht="15" hidden="false" customHeight="true" outlineLevel="0" collapsed="false">
      <c r="A19" s="181" t="str">
        <f aca="false">'Section IV'!$A$8</f>
        <v>0053</v>
      </c>
      <c r="B19" s="97" t="s">
        <v>55</v>
      </c>
      <c r="C19" s="182" t="n">
        <v>2002</v>
      </c>
      <c r="D19" s="183" t="str">
        <f aca="false">IF('Section IV'!D18+'Section IV'!D28='Section IV'!D8," ","G")</f>
        <v> </v>
      </c>
      <c r="E19" s="184"/>
      <c r="F19" s="185"/>
      <c r="G19" s="186" t="str">
        <f aca="false">IF(OR(ISBLANK('Section IV'!F8),(ROUND('Section IV'!F8,3)+ROUND('Section IV'!G8,3)&lt;=1))," ","+")</f>
        <v> </v>
      </c>
      <c r="H19" s="186" t="str">
        <f aca="false">IF('Section IV'!H8&gt;='Section IV'!F8," ","&gt;=")</f>
        <v> </v>
      </c>
      <c r="I19" s="186" t="str">
        <f aca="false">IF('Section IV'!I8&lt;='Section IV'!G8," ","&lt;=")</f>
        <v> </v>
      </c>
      <c r="J19" s="186" t="str">
        <f aca="false">IF(OR(ISBLANK('Section IV'!H8),(ROUND('Section IV'!H8,3)+ROUND('Section IV'!I8,3)&lt;=1))," ","+")</f>
        <v> </v>
      </c>
      <c r="K19" s="186" t="str">
        <f aca="false">IF('Section IV'!J8&gt;='Section IV'!H8," ","&gt;=")</f>
        <v> </v>
      </c>
      <c r="L19" s="186" t="str">
        <f aca="false">IF('Section IV'!K8&lt;='Section IV'!I8," ","&lt;=")</f>
        <v> </v>
      </c>
      <c r="M19" s="186" t="str">
        <f aca="false">IF(OR(ISBLANK('Section IV'!J8),(ROUND('Section IV'!J8,3)+ROUND('Section IV'!K8,3)&lt;=1))," ","+")</f>
        <v> </v>
      </c>
      <c r="N19" s="186" t="str">
        <f aca="false">IF('Section IV'!L8&gt;='Section IV'!J8," ","&gt;=")</f>
        <v> </v>
      </c>
      <c r="O19" s="186" t="str">
        <f aca="false">IF('Section IV'!M8&lt;='Section IV'!K8," ","&lt;=")</f>
        <v> </v>
      </c>
      <c r="P19" s="186" t="str">
        <f aca="false">IF(OR(ISBLANK('Section IV'!L8),(ROUND('Section IV'!L8,3)+ROUND('Section IV'!M8,3)&lt;=1))," ","+")</f>
        <v> </v>
      </c>
      <c r="Q19" s="186" t="str">
        <f aca="false">IF('Section IV'!N8&gt;='Section IV'!L8," ","&gt;=")</f>
        <v> </v>
      </c>
      <c r="R19" s="186" t="str">
        <f aca="false">IF('Section IV'!O8&lt;='Section IV'!M8," ","&lt;=")</f>
        <v> </v>
      </c>
      <c r="S19" s="186" t="str">
        <f aca="false">IF(OR(ISBLANK('Section IV'!N8),(ROUND('Section IV'!N8,3)+ROUND('Section IV'!O8,3)&lt;=1))," ","+")</f>
        <v> </v>
      </c>
      <c r="T19" s="186" t="str">
        <f aca="false">IF('Section IV'!P8&gt;='Section IV'!N8," ","&gt;=")</f>
        <v> </v>
      </c>
      <c r="U19" s="186" t="str">
        <f aca="false">IF('Section IV'!Q8&lt;='Section IV'!O8," ","&lt;=")</f>
        <v> </v>
      </c>
      <c r="V19" s="186" t="str">
        <f aca="false">IF(OR(ISBLANK('Section IV'!P8),(ROUND('Section IV'!P8,3)+ROUND('Section IV'!Q8,3)&lt;=1))," ","+")</f>
        <v> </v>
      </c>
      <c r="W19" s="186" t="str">
        <f aca="false">IF('Section IV'!R8&gt;='Section IV'!P8," ","&gt;=")</f>
        <v> </v>
      </c>
      <c r="X19" s="186" t="str">
        <f aca="false">IF('Section IV'!S8&lt;='Section IV'!Q8," ","&lt;=")</f>
        <v> </v>
      </c>
      <c r="Y19" s="186" t="str">
        <f aca="false">IF(OR(ISBLANK('Section IV'!R8),(ROUND('Section IV'!R8,3)+ROUND('Section IV'!S8,3)&lt;=1))," ","+")</f>
        <v> </v>
      </c>
      <c r="Z19" s="186" t="str">
        <f aca="false">IF('Section IV'!T8&gt;='Section IV'!R8," ","&gt;=")</f>
        <v> </v>
      </c>
      <c r="AA19" s="186" t="str">
        <f aca="false">IF('Section IV'!U8&lt;='Section IV'!S8," ","&lt;=")</f>
        <v>&lt;=</v>
      </c>
      <c r="AB19" s="186" t="str">
        <f aca="false">IF(OR(ISBLANK('Section IV'!T8),(ROUND('Section IV'!T8,3)+ROUND('Section IV'!U8,3)&lt;=1))," ","+")</f>
        <v> </v>
      </c>
      <c r="AC19" s="186" t="str">
        <f aca="false">IF('Section IV'!V8&gt;='Section IV'!T8," ","&gt;=")</f>
        <v> </v>
      </c>
      <c r="AD19" s="186" t="str">
        <f aca="false">IF('Section IV'!W8&lt;='Section IV'!U8," ","&lt;=")</f>
        <v> </v>
      </c>
      <c r="AE19" s="186" t="str">
        <f aca="false">IF(OR(ISBLANK('Section IV'!V8),(ROUND('Section IV'!V8,3)+ROUND('Section IV'!W8,3)&lt;=1))," ","+")</f>
        <v> </v>
      </c>
      <c r="AF19" s="186" t="str">
        <f aca="false">IF('Section IV'!X8&gt;='Section IV'!V8," ","&gt;=")</f>
        <v> </v>
      </c>
      <c r="AG19" s="186" t="str">
        <f aca="false">IF('Section IV'!Y8&lt;='Section IV'!W8," ","&lt;=")</f>
        <v> </v>
      </c>
      <c r="AH19" s="186" t="str">
        <f aca="false">IF(OR(ISBLANK('Section IV'!X8),(ROUND('Section IV'!X8,3)+ROUND('Section IV'!Y8,3)&lt;=1))," ","+")</f>
        <v> </v>
      </c>
      <c r="AI19" s="187" t="str">
        <f aca="false">IF('Section IV'!D8&lt;&gt;0," ",IF(AND(ISBLANK('Section IV'!E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T8),ISBLANK('Section IV'!U8),ISBLANK('Section IV'!V8),ISBLANK('Section IV'!W8),ISBLANK('Section IV'!X8),ISBLANK('Section IV'!Y8))," ","*"))</f>
        <v> </v>
      </c>
      <c r="AJ19" s="187" t="str">
        <f aca="false">IF(AND('Rate Alert Check(Gender)'!F9="",'Rate Alert Check(Gender)'!G9="",'Rate Alert Check(Gender)'!H9="",'Rate Alert Check(Gender)'!I9="",'Rate Alert Check(Gender)'!J9="",'Rate Alert Check(Gender)'!K9="",'Rate Alert Check(Gender)'!L9="",'Rate Alert Check(Gender)'!M9="",'Rate Alert Check(Gender)'!N9="",'Rate Alert Check(Gender)'!O9="",'Rate Alert Check(Gender)'!P9="",'Rate Alert Check(Gender)'!Q9="",'Rate Alert Check(Gender)'!R9="",'Rate Alert Check(Gender)'!S9="",'Rate Alert Check(Gender)'!T9="",'Rate Alert Check(Gender)'!U9="",'Rate Alert Check(Gender)'!X9="",'Rate Alert Check(Gender)'!Y9="",'Rate Alert Check(Gender)'!X9="",'Rate Alert Check(Gender)'!Y9=""),"","?")</f>
        <v/>
      </c>
    </row>
    <row r="20" s="82" customFormat="true" ht="7.5" hidden="false" customHeight="true" outlineLevel="0" collapsed="false">
      <c r="A20" s="181"/>
      <c r="B20" s="97"/>
      <c r="C20" s="182"/>
      <c r="D20" s="183"/>
      <c r="E20" s="184"/>
      <c r="F20" s="188" t="str">
        <f aca="false">IF(NOT(ISBLANK('Section IV'!F8))," ",(IF(AND(ISBLANK('Section IV'!D8),ISBLANK('Section IV'!G8),ISBLANK('Section IV'!H8),ISBLANK('Section IV'!I8),ISBLANK('Section IV'!J8),ISBLANK('Section IV'!K8),ISBLANK('Section IV'!L8),ISBLANK('Section IV'!M8),ISBLANK('Section IV'!N8),ISBLANK('Section IV'!O8),ISBLANK('Section IV'!P8),ISBLANK('Section IV'!Q8),ISBLANK('Section IV'!R8),ISBLANK('Section IV'!S8),ISBLANK('Section IV'!T8),ISBLANK('Section IV'!U8),ISBLANK('Section IV'!V8),ISBLANK('Section IV'!W8),ISBLANK('Section IV'!X8),ISBLANK('Section IV'!Y8))," ","")))</f>
        <v> </v>
      </c>
      <c r="G20" s="188" t="str">
        <f aca="false">IF(NOT(ISBLANK('Section IV'!G8))," ",(IF(AND(ISBLANK('Section IV'!D8),ISBLANK('Section IV'!H8),ISBLANK('Section IV'!I8),ISBLANK('Section IV'!J8),ISBLANK('Section IV'!K8),ISBLANK('Section IV'!L8),ISBLANK('Section IV'!M8),ISBLANK('Section IV'!N8),ISBLANK('Section IV'!O8),ISBLANK('Section IV'!P8),ISBLANK('Section IV'!Q8),ISBLANK('Section IV'!R8),ISBLANK('Section IV'!S8),ISBLANK('Section IV'!T8),ISBLANK('Section IV'!U8),ISBLANK('Section IV'!V8),ISBLANK('Section IV'!W8),ISBLANK('Section IV'!X8),ISBLANK('Section IV'!Y8),ISBLANK('Section IV'!F8))," ","")))</f>
        <v> </v>
      </c>
      <c r="H20" s="188" t="str">
        <f aca="false">IF(NOT(ISBLANK('Section IV'!H8))," ",(IF(AND(ISBLANK('Section IV'!D8),ISBLANK('Section IV'!I8),ISBLANK('Section IV'!J8),ISBLANK('Section IV'!K8),ISBLANK('Section IV'!L8),ISBLANK('Section IV'!M8),ISBLANK('Section IV'!N8),ISBLANK('Section IV'!O8),ISBLANK('Section IV'!P8),ISBLANK('Section IV'!Q8),ISBLANK('Section IV'!R8),ISBLANK('Section IV'!S8),ISBLANK('Section IV'!T8),ISBLANK('Section IV'!U8),ISBLANK('Section IV'!V8),ISBLANK('Section IV'!W8),ISBLANK('Section IV'!X8),ISBLANK('Section IV'!Y8),ISBLANK('Section IV'!F8),ISBLANK('Section IV'!G8))," ","")))</f>
        <v> </v>
      </c>
      <c r="I20" s="189" t="str">
        <f aca="false">IF(NOT(ISBLANK('Section IV'!I8))," ",(IF(AND(ISBLANK('Section IV'!D8),ISBLANK('Section IV'!J8),ISBLANK('Section IV'!K8),ISBLANK('Section IV'!L8),ISBLANK('Section IV'!M8),ISBLANK('Section IV'!N8),ISBLANK('Section IV'!O8),ISBLANK('Section IV'!P8),ISBLANK('Section IV'!Q8),ISBLANK('Section IV'!R8),ISBLANK('Section IV'!S8),ISBLANK('Section IV'!T8),ISBLANK('Section IV'!U8),ISBLANK('Section IV'!V8),ISBLANK('Section IV'!W8),ISBLANK('Section IV'!X8),ISBLANK('Section IV'!Y8),ISBLANK('Section IV'!F8),ISBLANK('Section IV'!G8),ISBLANK('Section IV'!H8))," ","")))</f>
        <v> </v>
      </c>
      <c r="J20" s="189"/>
      <c r="K20" s="189" t="str">
        <f aca="false">IF(NOT(ISBLANK('Section IV'!J8))," ",(IF(AND(ISBLANK('Section IV'!D8),ISBLANK('Section IV'!K8),ISBLANK('Section IV'!L8),ISBLANK('Section IV'!M8),ISBLANK('Section IV'!N8),ISBLANK('Section IV'!O8),ISBLANK('Section IV'!P8),ISBLANK('Section IV'!Q8),ISBLANK('Section IV'!R8),ISBLANK('Section IV'!S8),ISBLANK('Section IV'!T8),ISBLANK('Section IV'!U8),ISBLANK('Section IV'!V8),ISBLANK('Section IV'!W8),ISBLANK('Section IV'!X8),ISBLANK('Section IV'!Y8),ISBLANK('Section IV'!F8),ISBLANK('Section IV'!G8),ISBLANK('Section IV'!H8),ISBLANK('Section IV'!I8))," ","")))</f>
        <v> </v>
      </c>
      <c r="L20" s="189" t="str">
        <f aca="false">IF(NOT(ISBLANK('Section IV'!K8))," ",(IF(AND(ISBLANK('Section IV'!D8),ISBLANK('Section IV'!L8),ISBLANK('Section IV'!M8),ISBLANK('Section IV'!N8),ISBLANK('Section IV'!O8),ISBLANK('Section IV'!P8),ISBLANK('Section IV'!Q8),ISBLANK('Section IV'!R8),ISBLANK('Section IV'!S8),ISBLANK('Section IV'!T8),ISBLANK('Section IV'!U8),ISBLANK('Section IV'!V8),ISBLANK('Section IV'!W8),ISBLANK('Section IV'!X8),ISBLANK('Section IV'!Y8),ISBLANK('Section IV'!F8),ISBLANK('Section IV'!G8),ISBLANK('Section IV'!H8),ISBLANK('Section IV'!I8),ISBLANK('Section IV'!J8))," ","")))</f>
        <v> </v>
      </c>
      <c r="M20" s="189"/>
      <c r="N20" s="189" t="str">
        <f aca="false">IF(NOT(ISBLANK('Section IV'!L8))," ",(IF(AND(ISBLANK('Section IV'!D8),ISBLANK('Section IV'!M8),ISBLANK('Section IV'!N8),ISBLANK('Section IV'!O8),ISBLANK('Section IV'!P8),ISBLANK('Section IV'!Q8),ISBLANK('Section IV'!R8),ISBLANK('Section IV'!S8),ISBLANK('Section IV'!T8),ISBLANK('Section IV'!U8),ISBLANK('Section IV'!V8),ISBLANK('Section IV'!W8),ISBLANK('Section IV'!X8),ISBLANK('Section IV'!Y8),ISBLANK('Section IV'!F8),ISBLANK('Section IV'!G8),ISBLANK('Section IV'!H8),ISBLANK('Section IV'!I8),ISBLANK('Section IV'!J8),ISBLANK('Section IV'!K8))," ","")))</f>
        <v> </v>
      </c>
      <c r="O20" s="189" t="str">
        <f aca="false">IF(NOT(ISBLANK('Section IV'!M8))," ",(IF(AND(ISBLANK('Section IV'!D8),ISBLANK('Section IV'!N8),ISBLANK('Section IV'!O8),ISBLANK('Section IV'!P8),ISBLANK('Section IV'!Q8),ISBLANK('Section IV'!R8),ISBLANK('Section IV'!S8),ISBLANK('Section IV'!T8),ISBLANK('Section IV'!U8),ISBLANK('Section IV'!V8),ISBLANK('Section IV'!W8),ISBLANK('Section IV'!X8),ISBLANK('Section IV'!Y8),ISBLANK('Section IV'!F8),ISBLANK('Section IV'!G8),ISBLANK('Section IV'!H8),ISBLANK('Section IV'!I8),ISBLANK('Section IV'!J8),ISBLANK('Section IV'!K8),ISBLANK('Section IV'!L8))," ","")))</f>
        <v> </v>
      </c>
      <c r="P20" s="189"/>
      <c r="Q20" s="189" t="str">
        <f aca="false">IF(NOT(ISBLANK('Section IV'!N8))," ",(IF(AND(ISBLANK('Section IV'!D8),ISBLANK('Section IV'!O8),ISBLANK('Section IV'!P8),ISBLANK('Section IV'!Q8),ISBLANK('Section IV'!R8),ISBLANK('Section IV'!S8),ISBLANK('Section IV'!T8),ISBLANK('Section IV'!U8),ISBLANK('Section IV'!V8),ISBLANK('Section IV'!W8),ISBLANK('Section IV'!X8),ISBLANK('Section IV'!Y8),ISBLANK('Section IV'!F8),ISBLANK('Section IV'!G8),ISBLANK('Section IV'!H8),ISBLANK('Section IV'!I8),ISBLANK('Section IV'!J8),ISBLANK('Section IV'!K8),ISBLANK('Section IV'!L8),ISBLANK('Section IV'!M8))," ","")))</f>
        <v> </v>
      </c>
      <c r="R20" s="189" t="str">
        <f aca="false">IF(NOT(ISBLANK('Section IV'!O8))," ",(IF(AND(ISBLANK('Section IV'!D8),ISBLANK('Section IV'!P8),ISBLANK('Section IV'!Q8),ISBLANK('Section IV'!R8),ISBLANK('Section IV'!S8),ISBLANK('Section IV'!T8),ISBLANK('Section IV'!U8),ISBLANK('Section IV'!V8),ISBLANK('Section IV'!W8),ISBLANK('Section IV'!X8),ISBLANK('Section IV'!Y8),ISBLANK('Section IV'!F8),ISBLANK('Section IV'!G8),ISBLANK('Section IV'!H8),ISBLANK('Section IV'!I8),ISBLANK('Section IV'!J8),ISBLANK('Section IV'!K8),ISBLANK('Section IV'!L8),ISBLANK('Section IV'!M8),ISBLANK('Section IV'!N8))," ","")))</f>
        <v> </v>
      </c>
      <c r="S20" s="189"/>
      <c r="T20" s="189" t="str">
        <f aca="false">IF(NOT(ISBLANK('Section IV'!P8))," ",(IF(AND(ISBLANK('Section IV'!D8),ISBLANK('Section IV'!Q8),ISBLANK('Section IV'!R8),ISBLANK('Section IV'!S8),ISBLANK('Section IV'!T8),ISBLANK('Section IV'!U8),ISBLANK('Section IV'!V8),ISBLANK('Section IV'!W8),ISBLANK('Section IV'!X8),ISBLANK('Section IV'!Y8),ISBLANK('Section IV'!F8),ISBLANK('Section IV'!G8),ISBLANK('Section IV'!H8),ISBLANK('Section IV'!I8),ISBLANK('Section IV'!J8),ISBLANK('Section IV'!K8),ISBLANK('Section IV'!L8),ISBLANK('Section IV'!M8),ISBLANK('Section IV'!N8),ISBLANK('Section IV'!O8))," ","")))</f>
        <v> </v>
      </c>
      <c r="U20" s="189" t="str">
        <f aca="false">IF(NOT(ISBLANK('Section IV'!Q8))," ",(IF(AND(ISBLANK('Section IV'!D8),ISBLANK('Section IV'!R8),ISBLANK('Section IV'!S8),ISBLANK('Section IV'!T8),ISBLANK('Section IV'!U8),ISBLANK('Section IV'!V8),ISBLANK('Section IV'!W8),ISBLANK('Section IV'!X8),ISBLANK('Section IV'!Y8),ISBLANK('Section IV'!F8),ISBLANK('Section IV'!G8),ISBLANK('Section IV'!H8),ISBLANK('Section IV'!I8),ISBLANK('Section IV'!J8),ISBLANK('Section IV'!K8),ISBLANK('Section IV'!L8),ISBLANK('Section IV'!M8),ISBLANK('Section IV'!N8),ISBLANK('Section IV'!O8),ISBLANK('Section IV'!P8))," ","")))</f>
        <v> </v>
      </c>
      <c r="V20" s="189"/>
      <c r="W20" s="189" t="str">
        <f aca="false">IF(NOT(ISBLANK('Section IV'!R8))," ",(IF(AND(ISBLANK('Section IV'!D8),ISBLANK('Section IV'!T8),ISBLANK('Section IV'!U8),ISBLANK('Section IV'!V8),ISBLANK('Section IV'!W8),ISBLANK('Section IV'!X8),ISBLANK('Section IV'!Y8),ISBLANK('Section IV'!F8),ISBLANK('Section IV'!G8),ISBLANK('Section IV'!H8),ISBLANK('Section IV'!I8),ISBLANK('Section IV'!J8),ISBLANK('Section IV'!K8),ISBLANK('Section IV'!L8),ISBLANK('Section IV'!M8),ISBLANK('Section IV'!N8),ISBLANK('Section IV'!O8),ISBLANK('Section IV'!P8),ISBLANK('Section IV'!Q8),ISBLANK('Section IV'!S8))," ","")))</f>
        <v> </v>
      </c>
      <c r="X20" s="189" t="str">
        <f aca="false">IF(NOT(ISBLANK('Section IV'!S8))," ",(IF(AND(ISBLANK('Section IV'!D8),ISBLANK('Section IV'!T8),ISBLANK('Section IV'!U8),ISBLANK('Section IV'!V8),ISBLANK('Section IV'!W8),ISBLANK('Section IV'!X8),ISBLANK('Section IV'!Y8),ISBLANK('Section IV'!F8),ISBLANK('Section IV'!G8),ISBLANK('Section IV'!H8),ISBLANK('Section IV'!I8),ISBLANK('Section IV'!J8),ISBLANK('Section IV'!K8),ISBLANK('Section IV'!L8),ISBLANK('Section IV'!M8),ISBLANK('Section IV'!N8),ISBLANK('Section IV'!O8),ISBLANK('Section IV'!P8),ISBLANK('Section IV'!Q8),ISBLANK('Section IV'!R8))," ","")))</f>
        <v> </v>
      </c>
      <c r="Y20" s="189"/>
      <c r="Z20" s="189" t="str">
        <f aca="false">IF(NOT(ISBLANK('Section IV'!T8))," ",(IF(AND(ISBLANK('Section IV'!D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U8),ISBLANK('Section IV'!V8),ISBLANK('Section IV'!W8),ISBLANK('Section IV'!X8),ISBLANK('Section IV'!Y8))," ","")))</f>
        <v> </v>
      </c>
      <c r="AA20" s="189" t="str">
        <f aca="false">IF(NOT(ISBLANK('Section IV'!U8))," ",(IF(AND(ISBLANK('Section IV'!D8),ISBLANK('Section IV'!V8),ISBLANK('Section IV'!W8),ISBLANK('Section IV'!X8),ISBLANK('Section IV'!Y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T8))," ","")))</f>
        <v> </v>
      </c>
      <c r="AB20" s="189"/>
      <c r="AC20" s="189" t="str">
        <f aca="false">IF(NOT(ISBLANK('Section IV'!V8))," ",(IF(AND(ISBLANK('Section IV'!D8),ISBLANK('Section IV'!U8),ISBLANK('Section IV'!W8),ISBLANK('Section IV'!X8),ISBLANK('Section IV'!Y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T8))," ","")))</f>
        <v> </v>
      </c>
      <c r="AD20" s="189" t="str">
        <f aca="false">IF(NOT(ISBLANK('Section IV'!W8))," ",(IF(AND(ISBLANK('Section IV'!D8),ISBLANK('Section IV'!U8),ISBLANK('Section IV'!V8),ISBLANK('Section IV'!X8),ISBLANK('Section IV'!Y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T8))," ","")))</f>
        <v> </v>
      </c>
      <c r="AE20" s="189"/>
      <c r="AF20" s="189" t="str">
        <f aca="false">IF(NOT(ISBLANK('Section IV'!X8))," ",(IF(AND(ISBLANK('Section IV'!D8),ISBLANK('Section IV'!U8),ISBLANK('Section IV'!V8),ISBLANK('Section IV'!W8),ISBLANK('Section IV'!Y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T8))," ","")))</f>
        <v> </v>
      </c>
      <c r="AG20" s="189" t="str">
        <f aca="false">IF(NOT(ISBLANK('Section IV'!Y8))," ",(IF(AND(ISBLANK('Section IV'!D8),ISBLANK('Section IV'!U8),ISBLANK('Section IV'!V8),ISBLANK('Section IV'!X8),ISBLANK('Section IV'!W8),ISBLANK('Section IV'!F8),ISBLANK('Section IV'!G8),ISBLANK('Section IV'!H8),ISBLANK('Section IV'!I8),ISBLANK('Section IV'!J8),ISBLANK('Section IV'!K8),ISBLANK('Section IV'!L8),ISBLANK('Section IV'!M8),ISBLANK('Section IV'!N8),ISBLANK('Section IV'!O8),ISBLANK('Section IV'!P8),ISBLANK('Section IV'!Q8),ISBLANK('Section IV'!R8),ISBLANK('Section IV'!S8),ISBLANK('Section IV'!T8))," ","")))</f>
        <v> </v>
      </c>
      <c r="AH20" s="189"/>
      <c r="AI20" s="187"/>
      <c r="AJ20" s="187"/>
    </row>
    <row r="21" s="42" customFormat="true" ht="15" hidden="false" customHeight="true" outlineLevel="0" collapsed="false">
      <c r="A21" s="74" t="str">
        <f aca="false">'Section IV'!$A$8</f>
        <v>0053</v>
      </c>
      <c r="B21" s="97" t="s">
        <v>55</v>
      </c>
      <c r="C21" s="182" t="n">
        <v>2003</v>
      </c>
      <c r="D21" s="183" t="str">
        <f aca="false">IF('Section IV'!D19+'Section IV'!D29='Section IV'!D9," ","G")</f>
        <v> </v>
      </c>
      <c r="E21" s="186"/>
      <c r="F21" s="186"/>
      <c r="G21" s="186" t="str">
        <f aca="false">IF(OR(ISBLANK('Section IV'!F9),(ROUND('Section IV'!F9,3)+ROUND('Section IV'!G9,3)&lt;=1))," ","+")</f>
        <v> </v>
      </c>
      <c r="H21" s="186" t="str">
        <f aca="false">IF('Section IV'!H9&gt;='Section IV'!F9," ","&gt;=")</f>
        <v> </v>
      </c>
      <c r="I21" s="186" t="str">
        <f aca="false">IF('Section IV'!I9&lt;='Section IV'!G9," ","&lt;=")</f>
        <v> </v>
      </c>
      <c r="J21" s="186" t="str">
        <f aca="false">IF(OR(ISBLANK('Section IV'!H9),(ROUND('Section IV'!H9,3)+ROUND('Section IV'!I9,3)&lt;=1))," ","+")</f>
        <v> </v>
      </c>
      <c r="K21" s="186" t="str">
        <f aca="false">IF('Section IV'!J9&gt;='Section IV'!H9," ","&gt;=")</f>
        <v> </v>
      </c>
      <c r="L21" s="186" t="str">
        <f aca="false">IF('Section IV'!K9&lt;='Section IV'!I9," ","&lt;=")</f>
        <v> </v>
      </c>
      <c r="M21" s="186" t="str">
        <f aca="false">IF(OR(ISBLANK('Section IV'!J9),(ROUND('Section IV'!J9,3)+ROUND('Section IV'!K9,3)&lt;=1))," ","+")</f>
        <v> </v>
      </c>
      <c r="N21" s="186" t="str">
        <f aca="false">IF('Section IV'!L9&gt;='Section IV'!J9," ","&gt;=")</f>
        <v> </v>
      </c>
      <c r="O21" s="186" t="str">
        <f aca="false">IF('Section IV'!M9&lt;='Section IV'!K9," ","&lt;=")</f>
        <v> </v>
      </c>
      <c r="P21" s="186" t="str">
        <f aca="false">IF(OR(ISBLANK('Section IV'!L9),(ROUND('Section IV'!L9,3)+ROUND('Section IV'!M9,3)&lt;=1))," ","+")</f>
        <v> </v>
      </c>
      <c r="Q21" s="186" t="str">
        <f aca="false">IF('Section IV'!N9&gt;='Section IV'!L9," ","&gt;=")</f>
        <v> </v>
      </c>
      <c r="R21" s="186" t="str">
        <f aca="false">IF('Section IV'!O9&lt;='Section IV'!M9," ","&lt;=")</f>
        <v> </v>
      </c>
      <c r="S21" s="186" t="str">
        <f aca="false">IF(OR(ISBLANK('Section IV'!N9),(ROUND('Section IV'!N9,3)+ROUND('Section IV'!O9,3)&lt;=1))," ","+")</f>
        <v> </v>
      </c>
      <c r="T21" s="186" t="str">
        <f aca="false">IF('Section IV'!P9&gt;='Section IV'!N9," ","&gt;=")</f>
        <v> </v>
      </c>
      <c r="U21" s="186" t="str">
        <f aca="false">IF('Section IV'!Q9&lt;='Section IV'!O9," ","&lt;=")</f>
        <v> </v>
      </c>
      <c r="V21" s="186" t="str">
        <f aca="false">IF(OR(ISBLANK('Section IV'!P9),(ROUND('Section IV'!P9,3)+ROUND('Section IV'!Q9,3)&lt;=1))," ","+")</f>
        <v> </v>
      </c>
      <c r="W21" s="186" t="str">
        <f aca="false">IF('Section IV'!R9&gt;='Section IV'!P9," ","&gt;=")</f>
        <v> </v>
      </c>
      <c r="X21" s="186" t="str">
        <f aca="false">IF('Section IV'!S9&lt;='Section IV'!Q9," ","&lt;=")</f>
        <v> </v>
      </c>
      <c r="Y21" s="186" t="str">
        <f aca="false">IF(OR(ISBLANK('Section IV'!R9),(ROUND('Section IV'!R9,3)+ROUND('Section IV'!S9,3)&lt;=1))," ","+")</f>
        <v> </v>
      </c>
      <c r="Z21" s="186" t="str">
        <f aca="false">IF('Section IV'!T9&gt;='Section IV'!R9," ","&gt;=")</f>
        <v> </v>
      </c>
      <c r="AA21" s="186" t="str">
        <f aca="false">IF('Section IV'!U9&lt;='Section IV'!S9," ","&lt;=")</f>
        <v>&lt;=</v>
      </c>
      <c r="AB21" s="186" t="str">
        <f aca="false">IF(OR(ISBLANK('Section IV'!T9),(ROUND('Section IV'!T9,3)+ROUND('Section IV'!U9,3)&lt;=1))," ","+")</f>
        <v> </v>
      </c>
      <c r="AC21" s="186" t="str">
        <f aca="false">IF('Section IV'!V9&gt;='Section IV'!T9," ","&gt;=")</f>
        <v> </v>
      </c>
      <c r="AD21" s="186" t="str">
        <f aca="false">IF('Section IV'!W9&lt;='Section IV'!U9," ","&lt;=")</f>
        <v> </v>
      </c>
      <c r="AE21" s="186" t="str">
        <f aca="false">IF(OR(ISBLANK('Section IV'!V9),(ROUND('Section IV'!V9,3)+ROUND('Section IV'!W9,3)&lt;=1))," ","+")</f>
        <v> </v>
      </c>
      <c r="AF21" s="190"/>
      <c r="AG21" s="190"/>
      <c r="AH21" s="190"/>
      <c r="AI21" s="187" t="str">
        <f aca="false">IF('Section IV'!D9&lt;&gt;0," ",IF(AND(ISBLANK('Section IV'!E9),ISBLANK('Section IV'!F9),ISBLANK('Section IV'!G9),ISBLANK('Section IV'!H9),ISBLANK('Section IV'!I9),ISBLANK('Section IV'!J9),ISBLANK('Section IV'!K9),ISBLANK('Section IV'!L9),ISBLANK('Section IV'!M9),ISBLANK('Section IV'!N9),ISBLANK('Section IV'!O9),ISBLANK('Section IV'!P9),ISBLANK('Section IV'!Q9),ISBLANK('Section IV'!R9),ISBLANK('Section IV'!S9),ISBLANK('Section IV'!T9),ISBLANK('Section IV'!U9),ISBLANK('Section IV'!V9),ISBLANK('Section IV'!W9))," ","*"))</f>
        <v> </v>
      </c>
      <c r="AJ21" s="187" t="str">
        <f aca="false">IF(AND('Rate Alert Check(Gender)'!F10="",'Rate Alert Check(Gender)'!G10="",'Rate Alert Check(Gender)'!H10="",'Rate Alert Check(Gender)'!I10="",'Rate Alert Check(Gender)'!J10="",'Rate Alert Check(Gender)'!K10="",'Rate Alert Check(Gender)'!L10="",'Rate Alert Check(Gender)'!M10="",'Rate Alert Check(Gender)'!N10="",'Rate Alert Check(Gender)'!O10="",'Rate Alert Check(Gender)'!P10="",'Rate Alert Check(Gender)'!Q10="",'Rate Alert Check(Gender)'!R10="",'Rate Alert Check(Gender)'!S10="",'Rate Alert Check(Gender)'!T10="",'Rate Alert Check(Gender)'!U10="",'Rate Alert Check(Gender)'!X10="",'Rate Alert Check(Gender)'!Y10=""),"","?")</f>
        <v/>
      </c>
    </row>
    <row r="22" s="42" customFormat="true" ht="7.5" hidden="false" customHeight="true" outlineLevel="0" collapsed="false">
      <c r="A22" s="74"/>
      <c r="B22" s="97"/>
      <c r="C22" s="182"/>
      <c r="D22" s="183"/>
      <c r="E22" s="186"/>
      <c r="F22" s="188" t="str">
        <f aca="false">IF(NOT(ISBLANK('Section IV'!F9))," ",(IF(AND(ISBLANK('Section IV'!D9),ISBLANK('Section IV'!G9),ISBLANK('Section IV'!H9),ISBLANK('Section IV'!I9),ISBLANK('Section IV'!J9),ISBLANK('Section IV'!K9),ISBLANK('Section IV'!L9),ISBLANK('Section IV'!M9),ISBLANK('Section IV'!N9),ISBLANK('Section IV'!O9),ISBLANK('Section IV'!P9),ISBLANK('Section IV'!Q9),ISBLANK('Section IV'!R9),ISBLANK('Section IV'!S9),ISBLANK('Section IV'!T9),ISBLANK('Section IV'!U9),ISBLANK('Section IV'!V9),ISBLANK('Section IV'!W9))," ","")))</f>
        <v> </v>
      </c>
      <c r="G22" s="188" t="str">
        <f aca="false">IF(NOT(ISBLANK('Section IV'!G9))," ",(IF(AND(ISBLANK('Section IV'!D9),ISBLANK('Section IV'!H9),ISBLANK('Section IV'!I9),ISBLANK('Section IV'!J9),ISBLANK('Section IV'!K9),ISBLANK('Section IV'!L9),ISBLANK('Section IV'!M9),ISBLANK('Section IV'!N9),ISBLANK('Section IV'!O9),ISBLANK('Section IV'!P9),ISBLANK('Section IV'!Q9),ISBLANK('Section IV'!R9),ISBLANK('Section IV'!S9),ISBLANK('Section IV'!T9),ISBLANK('Section IV'!U9),ISBLANK('Section IV'!V9),ISBLANK('Section IV'!W9),ISBLANK('Section IV'!F9))," ","")))</f>
        <v> </v>
      </c>
      <c r="H22" s="188" t="str">
        <f aca="false">IF(NOT(ISBLANK('Section IV'!H9))," ",(IF(AND(ISBLANK('Section IV'!D9),ISBLANK('Section IV'!I9),ISBLANK('Section IV'!J9),ISBLANK('Section IV'!K9),ISBLANK('Section IV'!L9),ISBLANK('Section IV'!M9),ISBLANK('Section IV'!N9),ISBLANK('Section IV'!O9),ISBLANK('Section IV'!P9),ISBLANK('Section IV'!Q9),ISBLANK('Section IV'!R9),ISBLANK('Section IV'!S9),ISBLANK('Section IV'!T9),ISBLANK('Section IV'!U9),ISBLANK('Section IV'!V9),ISBLANK('Section IV'!W9),ISBLANK('Section IV'!F9),ISBLANK('Section IV'!G9))," ","")))</f>
        <v> </v>
      </c>
      <c r="I22" s="189" t="str">
        <f aca="false">IF(NOT(ISBLANK('Section IV'!I9))," ",(IF(AND(ISBLANK('Section IV'!D9),ISBLANK('Section IV'!J9),ISBLANK('Section IV'!K9),ISBLANK('Section IV'!L9),ISBLANK('Section IV'!M9),ISBLANK('Section IV'!N9),ISBLANK('Section IV'!O9),ISBLANK('Section IV'!P9),ISBLANK('Section IV'!Q9),ISBLANK('Section IV'!R9),ISBLANK('Section IV'!S9),ISBLANK('Section IV'!T9),ISBLANK('Section IV'!U9),ISBLANK('Section IV'!V9),ISBLANK('Section IV'!W9),ISBLANK('Section IV'!F9),ISBLANK('Section IV'!G9),ISBLANK('Section IV'!H9))," ","")))</f>
        <v> </v>
      </c>
      <c r="J22" s="189"/>
      <c r="K22" s="189" t="str">
        <f aca="false">IF(NOT(ISBLANK('Section IV'!J9))," ",(IF(AND(ISBLANK('Section IV'!D9),ISBLANK('Section IV'!K9),ISBLANK('Section IV'!L9),ISBLANK('Section IV'!M9),ISBLANK('Section IV'!N9),ISBLANK('Section IV'!O9),ISBLANK('Section IV'!P9),ISBLANK('Section IV'!Q9),ISBLANK('Section IV'!R9),ISBLANK('Section IV'!S9),ISBLANK('Section IV'!T9),ISBLANK('Section IV'!U9),ISBLANK('Section IV'!V9),ISBLANK('Section IV'!W9),ISBLANK('Section IV'!F9),ISBLANK('Section IV'!G9),ISBLANK('Section IV'!H9),ISBLANK('Section IV'!I9))," ","")))</f>
        <v> </v>
      </c>
      <c r="L22" s="189" t="str">
        <f aca="false">IF(NOT(ISBLANK('Section IV'!K9))," ",(IF(AND(ISBLANK('Section IV'!D9),ISBLANK('Section IV'!L9),ISBLANK('Section IV'!M9),ISBLANK('Section IV'!N9),ISBLANK('Section IV'!O9),ISBLANK('Section IV'!P9),ISBLANK('Section IV'!Q9),ISBLANK('Section IV'!R9),ISBLANK('Section IV'!S9),ISBLANK('Section IV'!T9),ISBLANK('Section IV'!U9),ISBLANK('Section IV'!V9),ISBLANK('Section IV'!W9),ISBLANK('Section IV'!F9),ISBLANK('Section IV'!G9),ISBLANK('Section IV'!H9),ISBLANK('Section IV'!I9),ISBLANK('Section IV'!J9))," ","")))</f>
        <v> </v>
      </c>
      <c r="M22" s="189"/>
      <c r="N22" s="189" t="str">
        <f aca="false">IF(NOT(ISBLANK('Section IV'!L9))," ",(IF(AND(ISBLANK('Section IV'!D9),ISBLANK('Section IV'!M9),ISBLANK('Section IV'!N9),ISBLANK('Section IV'!O9),ISBLANK('Section IV'!P9),ISBLANK('Section IV'!Q9),ISBLANK('Section IV'!R9),ISBLANK('Section IV'!S9),ISBLANK('Section IV'!T9),ISBLANK('Section IV'!U9),ISBLANK('Section IV'!V9),ISBLANK('Section IV'!W9),ISBLANK('Section IV'!F9),ISBLANK('Section IV'!G9),ISBLANK('Section IV'!H9),ISBLANK('Section IV'!I9),ISBLANK('Section IV'!J9),ISBLANK('Section IV'!K9))," ","")))</f>
        <v> </v>
      </c>
      <c r="O22" s="189" t="str">
        <f aca="false">IF(NOT(ISBLANK('Section IV'!M9))," ",(IF(AND(ISBLANK('Section IV'!D9),ISBLANK('Section IV'!N9),ISBLANK('Section IV'!O9),ISBLANK('Section IV'!P9),ISBLANK('Section IV'!Q9),ISBLANK('Section IV'!R9),ISBLANK('Section IV'!S9),ISBLANK('Section IV'!T9),ISBLANK('Section IV'!U9),ISBLANK('Section IV'!V9),ISBLANK('Section IV'!W9),ISBLANK('Section IV'!F9),ISBLANK('Section IV'!G9),ISBLANK('Section IV'!H9),ISBLANK('Section IV'!I9),ISBLANK('Section IV'!J9),ISBLANK('Section IV'!K9),ISBLANK('Section IV'!L9))," ","")))</f>
        <v> </v>
      </c>
      <c r="P22" s="189"/>
      <c r="Q22" s="189" t="str">
        <f aca="false">IF(NOT(ISBLANK('Section IV'!N9))," ",(IF(AND(ISBLANK('Section IV'!D9),ISBLANK('Section IV'!O9),ISBLANK('Section IV'!P9),ISBLANK('Section IV'!Q9),ISBLANK('Section IV'!R9),ISBLANK('Section IV'!S9),ISBLANK('Section IV'!T9),ISBLANK('Section IV'!U9),ISBLANK('Section IV'!V9),ISBLANK('Section IV'!W9),ISBLANK('Section IV'!F9),ISBLANK('Section IV'!G9),ISBLANK('Section IV'!H9),ISBLANK('Section IV'!I9),ISBLANK('Section IV'!J9),ISBLANK('Section IV'!K9),ISBLANK('Section IV'!L9),ISBLANK('Section IV'!M9))," ","")))</f>
        <v> </v>
      </c>
      <c r="R22" s="189" t="str">
        <f aca="false">IF(NOT(ISBLANK('Section IV'!O9))," ",(IF(AND(ISBLANK('Section IV'!D9),ISBLANK('Section IV'!P9),ISBLANK('Section IV'!Q9),ISBLANK('Section IV'!R9),ISBLANK('Section IV'!S9),ISBLANK('Section IV'!T9),ISBLANK('Section IV'!U9),ISBLANK('Section IV'!V9),ISBLANK('Section IV'!W9),ISBLANK('Section IV'!F9),ISBLANK('Section IV'!G9),ISBLANK('Section IV'!H9),ISBLANK('Section IV'!I9),ISBLANK('Section IV'!J9),ISBLANK('Section IV'!K9),ISBLANK('Section IV'!L9),ISBLANK('Section IV'!M9),ISBLANK('Section IV'!N9))," ","")))</f>
        <v> </v>
      </c>
      <c r="S22" s="189"/>
      <c r="T22" s="189" t="str">
        <f aca="false">IF(NOT(ISBLANK('Section IV'!P9))," ",(IF(AND(ISBLANK('Section IV'!D9),ISBLANK('Section IV'!Q9),ISBLANK('Section IV'!R9),ISBLANK('Section IV'!S9),ISBLANK('Section IV'!T9),ISBLANK('Section IV'!U9),ISBLANK('Section IV'!V9),ISBLANK('Section IV'!W9),ISBLANK('Section IV'!F9),ISBLANK('Section IV'!G9),ISBLANK('Section IV'!H9),ISBLANK('Section IV'!I9),ISBLANK('Section IV'!J9),ISBLANK('Section IV'!K9),ISBLANK('Section IV'!L9),ISBLANK('Section IV'!M9),ISBLANK('Section IV'!N9),ISBLANK('Section IV'!O9))," ","")))</f>
        <v> </v>
      </c>
      <c r="U22" s="189" t="str">
        <f aca="false">IF(NOT(ISBLANK('Section IV'!Q9))," ",(IF(AND(ISBLANK('Section IV'!D9),ISBLANK('Section IV'!R9),ISBLANK('Section IV'!S9),ISBLANK('Section IV'!T9),ISBLANK('Section IV'!U9),ISBLANK('Section IV'!V9),ISBLANK('Section IV'!W9),ISBLANK('Section IV'!F9),ISBLANK('Section IV'!G9),ISBLANK('Section IV'!H9),ISBLANK('Section IV'!I9),ISBLANK('Section IV'!J9),ISBLANK('Section IV'!K9),ISBLANK('Section IV'!L9),ISBLANK('Section IV'!M9),ISBLANK('Section IV'!N9),ISBLANK('Section IV'!O9),ISBLANK('Section IV'!P9))," ","")))</f>
        <v> </v>
      </c>
      <c r="V22" s="189"/>
      <c r="W22" s="189" t="str">
        <f aca="false">IF(NOT(ISBLANK('Section IV'!R9))," ",(IF(AND(ISBLANK('Section IV'!D9),ISBLANK('Section IV'!T9),ISBLANK('Section IV'!U9),ISBLANK('Section IV'!V9),ISBLANK('Section IV'!W9),ISBLANK('Section IV'!F9),ISBLANK('Section IV'!G9),ISBLANK('Section IV'!H9),ISBLANK('Section IV'!I9),ISBLANK('Section IV'!J9),ISBLANK('Section IV'!K9),ISBLANK('Section IV'!L9),ISBLANK('Section IV'!M9),ISBLANK('Section IV'!N9),ISBLANK('Section IV'!O9),ISBLANK('Section IV'!P9),ISBLANK('Section IV'!Q9),ISBLANK('Section IV'!S9))," ","")))</f>
        <v> </v>
      </c>
      <c r="X22" s="189" t="str">
        <f aca="false">IF(NOT(ISBLANK('Section IV'!S9))," ",(IF(AND(ISBLANK('Section IV'!D9),ISBLANK('Section IV'!T9),ISBLANK('Section IV'!U9),ISBLANK('Section IV'!V9),ISBLANK('Section IV'!W9),ISBLANK('Section IV'!F9),ISBLANK('Section IV'!G9),ISBLANK('Section IV'!H9),ISBLANK('Section IV'!I9),ISBLANK('Section IV'!J9),ISBLANK('Section IV'!K9),ISBLANK('Section IV'!L9),ISBLANK('Section IV'!M9),ISBLANK('Section IV'!N9),ISBLANK('Section IV'!O9),ISBLANK('Section IV'!P9),ISBLANK('Section IV'!Q9),ISBLANK('Section IV'!R9))," ","")))</f>
        <v> </v>
      </c>
      <c r="Y22" s="189"/>
      <c r="Z22" s="189" t="str">
        <f aca="false">IF(NOT(ISBLANK('Section IV'!T9))," ",(IF(AND(ISBLANK('Section IV'!D9),ISBLANK('Section IV'!F9),ISBLANK('Section IV'!G9),ISBLANK('Section IV'!H9),ISBLANK('Section IV'!I9),ISBLANK('Section IV'!J9),ISBLANK('Section IV'!K9),ISBLANK('Section IV'!L9),ISBLANK('Section IV'!M9),ISBLANK('Section IV'!N9),ISBLANK('Section IV'!O9),ISBLANK('Section IV'!P9),ISBLANK('Section IV'!Q9),ISBLANK('Section IV'!R9),ISBLANK('Section IV'!S9),ISBLANK('Section IV'!U9),ISBLANK('Section IV'!V9),ISBLANK('Section IV'!W9))," ","")))</f>
        <v> </v>
      </c>
      <c r="AA22" s="189" t="str">
        <f aca="false">IF(NOT(ISBLANK('Section IV'!U9))," ",(IF(AND(ISBLANK('Section IV'!D9),ISBLANK('Section IV'!V9),ISBLANK('Section IV'!W9),ISBLANK('Section IV'!F9),ISBLANK('Section IV'!G9),ISBLANK('Section IV'!H9),ISBLANK('Section IV'!I9),ISBLANK('Section IV'!J9),ISBLANK('Section IV'!K9),ISBLANK('Section IV'!L9),ISBLANK('Section IV'!M9),ISBLANK('Section IV'!N9),ISBLANK('Section IV'!O9),ISBLANK('Section IV'!P9),ISBLANK('Section IV'!Q9),ISBLANK('Section IV'!R9),ISBLANK('Section IV'!S9),ISBLANK('Section IV'!T9))," ","")))</f>
        <v> </v>
      </c>
      <c r="AB22" s="189"/>
      <c r="AC22" s="189" t="str">
        <f aca="false">IF(NOT(ISBLANK('Section IV'!V9))," ",(IF(AND(ISBLANK('Section IV'!D9),ISBLANK('Section IV'!U9),ISBLANK('Section IV'!W9),ISBLANK('Section IV'!F9),ISBLANK('Section IV'!G9),ISBLANK('Section IV'!H9),ISBLANK('Section IV'!I9),ISBLANK('Section IV'!J9),ISBLANK('Section IV'!K9),ISBLANK('Section IV'!L9),ISBLANK('Section IV'!M9),ISBLANK('Section IV'!N9),ISBLANK('Section IV'!O9),ISBLANK('Section IV'!P9),ISBLANK('Section IV'!Q9),ISBLANK('Section IV'!R9),ISBLANK('Section IV'!S9),ISBLANK('Section IV'!T9))," ","")))</f>
        <v> </v>
      </c>
      <c r="AD22" s="189" t="str">
        <f aca="false">IF(NOT(ISBLANK('Section IV'!W9))," ",(IF(AND(ISBLANK('Section IV'!D9),ISBLANK('Section IV'!U9),ISBLANK('Section IV'!V9),ISBLANK('Section IV'!F9),ISBLANK('Section IV'!G9),ISBLANK('Section IV'!H9),ISBLANK('Section IV'!I9),ISBLANK('Section IV'!J9),ISBLANK('Section IV'!K9),ISBLANK('Section IV'!L9),ISBLANK('Section IV'!M9),ISBLANK('Section IV'!N9),ISBLANK('Section IV'!O9),ISBLANK('Section IV'!P9),ISBLANK('Section IV'!Q9),ISBLANK('Section IV'!R9),ISBLANK('Section IV'!S9),ISBLANK('Section IV'!T9))," ","")))</f>
        <v> </v>
      </c>
      <c r="AE22" s="189"/>
      <c r="AF22" s="191"/>
      <c r="AG22" s="191"/>
      <c r="AH22" s="191"/>
      <c r="AI22" s="187"/>
      <c r="AJ22" s="187"/>
    </row>
    <row r="23" s="42" customFormat="true" ht="15" hidden="false" customHeight="true" outlineLevel="0" collapsed="false">
      <c r="A23" s="74" t="str">
        <f aca="false">'Section IV'!$A$8</f>
        <v>0053</v>
      </c>
      <c r="B23" s="97" t="s">
        <v>55</v>
      </c>
      <c r="C23" s="182" t="n">
        <v>2004</v>
      </c>
      <c r="D23" s="183" t="str">
        <f aca="false">IF('Section IV'!D20+'Section IV'!D30='Section IV'!D10," ","G")</f>
        <v> </v>
      </c>
      <c r="E23" s="186"/>
      <c r="F23" s="192"/>
      <c r="G23" s="186" t="str">
        <f aca="false">IF(OR(ISBLANK('Section IV'!F10),(ROUND('Section IV'!F10,3)+ROUND('Section IV'!G10,3)&lt;=1))," ","+")</f>
        <v> </v>
      </c>
      <c r="H23" s="186" t="str">
        <f aca="false">IF('Section IV'!H10&gt;='Section IV'!F10," ","&gt;=")</f>
        <v> </v>
      </c>
      <c r="I23" s="186" t="str">
        <f aca="false">IF('Section IV'!I10&lt;='Section IV'!G10," ","&lt;=")</f>
        <v> </v>
      </c>
      <c r="J23" s="186" t="str">
        <f aca="false">IF(OR(ISBLANK('Section IV'!H10),(ROUND('Section IV'!H10,3)+ROUND('Section IV'!I10,3)&lt;=1))," ","+")</f>
        <v> </v>
      </c>
      <c r="K23" s="186" t="str">
        <f aca="false">IF('Section IV'!J10&gt;='Section IV'!H10," ","&gt;=")</f>
        <v> </v>
      </c>
      <c r="L23" s="186" t="str">
        <f aca="false">IF('Section IV'!K10&lt;='Section IV'!I10," ","&lt;=")</f>
        <v> </v>
      </c>
      <c r="M23" s="186" t="str">
        <f aca="false">IF(OR(ISBLANK('Section IV'!J10),(ROUND('Section IV'!J10,3)+ROUND('Section IV'!K10,3)&lt;=1))," ","+")</f>
        <v> </v>
      </c>
      <c r="N23" s="186" t="str">
        <f aca="false">IF('Section IV'!L10&gt;='Section IV'!J10," ","&gt;=")</f>
        <v> </v>
      </c>
      <c r="O23" s="186" t="str">
        <f aca="false">IF('Section IV'!M10&lt;='Section IV'!K10," ","&lt;=")</f>
        <v> </v>
      </c>
      <c r="P23" s="186" t="str">
        <f aca="false">IF(OR(ISBLANK('Section IV'!L10),(ROUND('Section IV'!L10,3)+ROUND('Section IV'!M10,3)&lt;=1))," ","+")</f>
        <v> </v>
      </c>
      <c r="Q23" s="186" t="str">
        <f aca="false">IF('Section IV'!N10&gt;='Section IV'!L10," ","&gt;=")</f>
        <v> </v>
      </c>
      <c r="R23" s="186" t="str">
        <f aca="false">IF('Section IV'!O10&lt;='Section IV'!M10," ","&lt;=")</f>
        <v> </v>
      </c>
      <c r="S23" s="186" t="str">
        <f aca="false">IF(OR(ISBLANK('Section IV'!N10),(ROUND('Section IV'!N10,3)+ROUND('Section IV'!O10,3)&lt;=1))," ","+")</f>
        <v> </v>
      </c>
      <c r="T23" s="186" t="str">
        <f aca="false">IF('Section IV'!P10&gt;='Section IV'!N10," ","&gt;=")</f>
        <v> </v>
      </c>
      <c r="U23" s="186" t="str">
        <f aca="false">IF('Section IV'!Q10&lt;='Section IV'!O10," ","&lt;=")</f>
        <v> </v>
      </c>
      <c r="V23" s="186" t="str">
        <f aca="false">IF(OR(ISBLANK('Section IV'!P10),(ROUND('Section IV'!P10,3)+ROUND('Section IV'!Q10,3)&lt;=1))," ","+")</f>
        <v> </v>
      </c>
      <c r="W23" s="186" t="str">
        <f aca="false">IF('Section IV'!R10&gt;='Section IV'!P10," ","&gt;=")</f>
        <v> </v>
      </c>
      <c r="X23" s="186" t="str">
        <f aca="false">IF('Section IV'!S10&lt;='Section IV'!Q10," ","&lt;=")</f>
        <v> </v>
      </c>
      <c r="Y23" s="186" t="str">
        <f aca="false">IF(OR(ISBLANK('Section IV'!R10),(ROUND('Section IV'!R10,3)+ROUND('Section IV'!S10,3)&lt;=1))," ","+")</f>
        <v> </v>
      </c>
      <c r="Z23" s="186" t="str">
        <f aca="false">IF('Section IV'!T10&gt;='Section IV'!R10," ","&gt;=")</f>
        <v> </v>
      </c>
      <c r="AA23" s="186" t="str">
        <f aca="false">IF('Section IV'!U10&lt;='Section IV'!S10," ","&lt;=")</f>
        <v> </v>
      </c>
      <c r="AB23" s="186" t="str">
        <f aca="false">IF(OR(ISBLANK('Section IV'!T10),(ROUND('Section IV'!T10,3)+ROUND('Section IV'!U10,3)&lt;=1))," ","+")</f>
        <v> </v>
      </c>
      <c r="AC23" s="190"/>
      <c r="AD23" s="190"/>
      <c r="AE23" s="190"/>
      <c r="AF23" s="190"/>
      <c r="AG23" s="190"/>
      <c r="AH23" s="190"/>
      <c r="AI23" s="187" t="str">
        <f aca="false">IF('Section IV'!D10&lt;&gt;0," ",IF(AND(ISBLANK('Section IV'!E10),ISBLANK('Section IV'!F10),ISBLANK('Section IV'!G10),ISBLANK('Section IV'!H10),ISBLANK('Section IV'!I10),ISBLANK('Section IV'!J10),ISBLANK('Section IV'!K10),ISBLANK('Section IV'!L10),ISBLANK('Section IV'!M10),ISBLANK('Section IV'!N10),ISBLANK('Section IV'!O10),ISBLANK('Section IV'!P10),ISBLANK('Section IV'!Q10),ISBLANK('Section IV'!R10),ISBLANK('Section IV'!S10),ISBLANK('Section IV'!T10),ISBLANK('Section IV'!U10))," ","*"))</f>
        <v> </v>
      </c>
      <c r="AJ23" s="187" t="str">
        <f aca="false">IF(AND('Rate Alert Check(Gender)'!F11="",'Rate Alert Check(Gender)'!G11="",'Rate Alert Check(Gender)'!H11="",'Rate Alert Check(Gender)'!I11="",'Rate Alert Check(Gender)'!J11="",'Rate Alert Check(Gender)'!K11="",'Rate Alert Check(Gender)'!L11="",'Rate Alert Check(Gender)'!M11="",'Rate Alert Check(Gender)'!N11="",'Rate Alert Check(Gender)'!O11="",'Rate Alert Check(Gender)'!P11="",'Rate Alert Check(Gender)'!Q11="",'Rate Alert Check(Gender)'!R11="",'Rate Alert Check(Gender)'!S11="",'Rate Alert Check(Gender)'!T11="",'Rate Alert Check(Gender)'!U11=""),"","?")</f>
        <v/>
      </c>
    </row>
    <row r="24" s="42" customFormat="true" ht="7.5" hidden="false" customHeight="true" outlineLevel="0" collapsed="false">
      <c r="A24" s="74"/>
      <c r="B24" s="97"/>
      <c r="C24" s="182"/>
      <c r="D24" s="183"/>
      <c r="E24" s="186"/>
      <c r="F24" s="188" t="str">
        <f aca="false">IF(NOT(ISBLANK('Section IV'!F10))," ",(IF(AND(ISBLANK('Section IV'!D10),ISBLANK('Section IV'!G10),ISBLANK('Section IV'!H10),ISBLANK('Section IV'!I10),ISBLANK('Section IV'!J10),ISBLANK('Section IV'!K10),ISBLANK('Section IV'!L10),ISBLANK('Section IV'!M10),ISBLANK('Section IV'!N10),ISBLANK('Section IV'!O10),ISBLANK('Section IV'!P10),ISBLANK('Section IV'!Q10),ISBLANK('Section IV'!R10),ISBLANK('Section IV'!S10),ISBLANK('Section IV'!T10),ISBLANK('Section IV'!U10))," ","")))</f>
        <v> </v>
      </c>
      <c r="G24" s="188" t="str">
        <f aca="false">IF(NOT(ISBLANK('Section IV'!G10))," ",(IF(AND(ISBLANK('Section IV'!D10),ISBLANK('Section IV'!H10),ISBLANK('Section IV'!I10),ISBLANK('Section IV'!J10),ISBLANK('Section IV'!K10),ISBLANK('Section IV'!L10),ISBLANK('Section IV'!M10),ISBLANK('Section IV'!N10),ISBLANK('Section IV'!O10),ISBLANK('Section IV'!P10),ISBLANK('Section IV'!Q10),ISBLANK('Section IV'!R10),ISBLANK('Section IV'!S10),ISBLANK('Section IV'!T10),ISBLANK('Section IV'!U10),ISBLANK('Section IV'!F10))," ","")))</f>
        <v> </v>
      </c>
      <c r="H24" s="188" t="str">
        <f aca="false">IF(NOT(ISBLANK('Section IV'!H10))," ",(IF(AND(ISBLANK('Section IV'!D10),ISBLANK('Section IV'!I10),ISBLANK('Section IV'!J10),ISBLANK('Section IV'!K10),ISBLANK('Section IV'!L10),ISBLANK('Section IV'!M10),ISBLANK('Section IV'!N10),ISBLANK('Section IV'!O10),ISBLANK('Section IV'!P10),ISBLANK('Section IV'!Q10),ISBLANK('Section IV'!R10),ISBLANK('Section IV'!S10),ISBLANK('Section IV'!T10),ISBLANK('Section IV'!U10),ISBLANK('Section IV'!F10),ISBLANK('Section IV'!G10))," ","")))</f>
        <v> </v>
      </c>
      <c r="I24" s="189" t="str">
        <f aca="false">IF(NOT(ISBLANK('Section IV'!I10))," ",(IF(AND(ISBLANK('Section IV'!D10),ISBLANK('Section IV'!J10),ISBLANK('Section IV'!K10),ISBLANK('Section IV'!L10),ISBLANK('Section IV'!M10),ISBLANK('Section IV'!N10),ISBLANK('Section IV'!O10),ISBLANK('Section IV'!P10),ISBLANK('Section IV'!Q10),ISBLANK('Section IV'!R10),ISBLANK('Section IV'!S10),ISBLANK('Section IV'!T10),ISBLANK('Section IV'!U10),ISBLANK('Section IV'!F10),ISBLANK('Section IV'!G10),ISBLANK('Section IV'!H10))," ","")))</f>
        <v> </v>
      </c>
      <c r="J24" s="189"/>
      <c r="K24" s="189" t="str">
        <f aca="false">IF(NOT(ISBLANK('Section IV'!J10))," ",(IF(AND(ISBLANK('Section IV'!D10),ISBLANK('Section IV'!K10),ISBLANK('Section IV'!L10),ISBLANK('Section IV'!M10),ISBLANK('Section IV'!N10),ISBLANK('Section IV'!O10),ISBLANK('Section IV'!P10),ISBLANK('Section IV'!Q10),ISBLANK('Section IV'!R10),ISBLANK('Section IV'!S10),ISBLANK('Section IV'!T10),ISBLANK('Section IV'!U10),ISBLANK('Section IV'!F10),ISBLANK('Section IV'!G10),ISBLANK('Section IV'!H10),ISBLANK('Section IV'!I10))," ","")))</f>
        <v> </v>
      </c>
      <c r="L24" s="189" t="str">
        <f aca="false">IF(NOT(ISBLANK('Section IV'!K10))," ",(IF(AND(ISBLANK('Section IV'!D10),ISBLANK('Section IV'!L10),ISBLANK('Section IV'!M10),ISBLANK('Section IV'!N10),ISBLANK('Section IV'!O10),ISBLANK('Section IV'!P10),ISBLANK('Section IV'!Q10),ISBLANK('Section IV'!R10),ISBLANK('Section IV'!S10),ISBLANK('Section IV'!T10),ISBLANK('Section IV'!U10),ISBLANK('Section IV'!F10),ISBLANK('Section IV'!G10),ISBLANK('Section IV'!H10),ISBLANK('Section IV'!I10),ISBLANK('Section IV'!J10))," ","")))</f>
        <v> </v>
      </c>
      <c r="M24" s="189"/>
      <c r="N24" s="189" t="str">
        <f aca="false">IF(NOT(ISBLANK('Section IV'!L10))," ",(IF(AND(ISBLANK('Section IV'!D10),ISBLANK('Section IV'!M10),ISBLANK('Section IV'!N10),ISBLANK('Section IV'!O10),ISBLANK('Section IV'!P10),ISBLANK('Section IV'!Q10),ISBLANK('Section IV'!R10),ISBLANK('Section IV'!S10),ISBLANK('Section IV'!T10),ISBLANK('Section IV'!U10),ISBLANK('Section IV'!F10),ISBLANK('Section IV'!G10),ISBLANK('Section IV'!H10),ISBLANK('Section IV'!I10),ISBLANK('Section IV'!J10),ISBLANK('Section IV'!K10))," ","")))</f>
        <v> </v>
      </c>
      <c r="O24" s="189" t="str">
        <f aca="false">IF(NOT(ISBLANK('Section IV'!M10))," ",(IF(AND(ISBLANK('Section IV'!D10),ISBLANK('Section IV'!N10),ISBLANK('Section IV'!O10),ISBLANK('Section IV'!P10),ISBLANK('Section IV'!Q10),ISBLANK('Section IV'!R10),ISBLANK('Section IV'!S10),ISBLANK('Section IV'!T10),ISBLANK('Section IV'!U10),ISBLANK('Section IV'!F10),ISBLANK('Section IV'!G10),ISBLANK('Section IV'!H10),ISBLANK('Section IV'!I10),ISBLANK('Section IV'!J10),ISBLANK('Section IV'!K10),ISBLANK('Section IV'!L10))," ","")))</f>
        <v> </v>
      </c>
      <c r="P24" s="189"/>
      <c r="Q24" s="189" t="str">
        <f aca="false">IF(NOT(ISBLANK('Section IV'!N10))," ",(IF(AND(ISBLANK('Section IV'!D10),ISBLANK('Section IV'!O10),ISBLANK('Section IV'!P10),ISBLANK('Section IV'!Q10),ISBLANK('Section IV'!R10),ISBLANK('Section IV'!S10),ISBLANK('Section IV'!T10),ISBLANK('Section IV'!U10),ISBLANK('Section IV'!F10),ISBLANK('Section IV'!G10),ISBLANK('Section IV'!H10),ISBLANK('Section IV'!I10),ISBLANK('Section IV'!J10),ISBLANK('Section IV'!K10),ISBLANK('Section IV'!L10),ISBLANK('Section IV'!M10))," ","")))</f>
        <v> </v>
      </c>
      <c r="R24" s="189" t="str">
        <f aca="false">IF(NOT(ISBLANK('Section IV'!O10))," ",(IF(AND(ISBLANK('Section IV'!D10),ISBLANK('Section IV'!P10),ISBLANK('Section IV'!Q10),ISBLANK('Section IV'!R10),ISBLANK('Section IV'!S10),ISBLANK('Section IV'!T10),ISBLANK('Section IV'!U10),ISBLANK('Section IV'!F10),ISBLANK('Section IV'!G10),ISBLANK('Section IV'!H10),ISBLANK('Section IV'!I10),ISBLANK('Section IV'!J10),ISBLANK('Section IV'!K10),ISBLANK('Section IV'!L10),ISBLANK('Section IV'!M10),ISBLANK('Section IV'!N10))," ","")))</f>
        <v> </v>
      </c>
      <c r="S24" s="189"/>
      <c r="T24" s="189" t="str">
        <f aca="false">IF(NOT(ISBLANK('Section IV'!P10))," ",(IF(AND(ISBLANK('Section IV'!D10),ISBLANK('Section IV'!Q10),ISBLANK('Section IV'!R10),ISBLANK('Section IV'!S10),ISBLANK('Section IV'!T10),ISBLANK('Section IV'!U10),ISBLANK('Section IV'!F10),ISBLANK('Section IV'!G10),ISBLANK('Section IV'!H10),ISBLANK('Section IV'!I10),ISBLANK('Section IV'!J10),ISBLANK('Section IV'!K10),ISBLANK('Section IV'!L10),ISBLANK('Section IV'!M10),ISBLANK('Section IV'!N10),ISBLANK('Section IV'!O10))," ","")))</f>
        <v> </v>
      </c>
      <c r="U24" s="189" t="str">
        <f aca="false">IF(NOT(ISBLANK('Section IV'!Q10))," ",(IF(AND(ISBLANK('Section IV'!D10),ISBLANK('Section IV'!R10),ISBLANK('Section IV'!S10),ISBLANK('Section IV'!T10),ISBLANK('Section IV'!U10),ISBLANK('Section IV'!F10),ISBLANK('Section IV'!G10),ISBLANK('Section IV'!H10),ISBLANK('Section IV'!I10),ISBLANK('Section IV'!J10),ISBLANK('Section IV'!K10),ISBLANK('Section IV'!L10),ISBLANK('Section IV'!M10),ISBLANK('Section IV'!N10),ISBLANK('Section IV'!O10),ISBLANK('Section IV'!P10))," ","")))</f>
        <v> </v>
      </c>
      <c r="V24" s="189"/>
      <c r="W24" s="189" t="str">
        <f aca="false">IF(NOT(ISBLANK('Section IV'!R10))," ",(IF(AND(ISBLANK('Section IV'!D10),ISBLANK('Section IV'!T10),ISBLANK('Section IV'!U10),ISBLANK('Section IV'!F10),ISBLANK('Section IV'!G10),ISBLANK('Section IV'!H10),ISBLANK('Section IV'!I10),ISBLANK('Section IV'!J10),ISBLANK('Section IV'!K10),ISBLANK('Section IV'!L10),ISBLANK('Section IV'!M10),ISBLANK('Section IV'!N10),ISBLANK('Section IV'!O10),ISBLANK('Section IV'!P10),ISBLANK('Section IV'!Q10),ISBLANK('Section IV'!S10))," ","")))</f>
        <v> </v>
      </c>
      <c r="X24" s="189" t="str">
        <f aca="false">IF(NOT(ISBLANK('Section IV'!S10))," ",(IF(AND(ISBLANK('Section IV'!D10),ISBLANK('Section IV'!T10),ISBLANK('Section IV'!U10),ISBLANK('Section IV'!F10),ISBLANK('Section IV'!G10),ISBLANK('Section IV'!H10),ISBLANK('Section IV'!I10),ISBLANK('Section IV'!J10),ISBLANK('Section IV'!K10),ISBLANK('Section IV'!L10),ISBLANK('Section IV'!M10),ISBLANK('Section IV'!N10),ISBLANK('Section IV'!O10),ISBLANK('Section IV'!P10),ISBLANK('Section IV'!Q10),ISBLANK('Section IV'!R10))," ","")))</f>
        <v> </v>
      </c>
      <c r="Y24" s="189"/>
      <c r="Z24" s="189" t="str">
        <f aca="false">IF(NOT(ISBLANK('Section IV'!T10))," ",(IF(AND(ISBLANK('Section IV'!D10),ISBLANK('Section IV'!F10),ISBLANK('Section IV'!G10),ISBLANK('Section IV'!H10),ISBLANK('Section IV'!I10),ISBLANK('Section IV'!J10),ISBLANK('Section IV'!K10),ISBLANK('Section IV'!L10),ISBLANK('Section IV'!M10),ISBLANK('Section IV'!N10),ISBLANK('Section IV'!O10),ISBLANK('Section IV'!P10),ISBLANK('Section IV'!Q10),ISBLANK('Section IV'!R10),ISBLANK('Section IV'!S10),ISBLANK('Section IV'!U10))," ","")))</f>
        <v> </v>
      </c>
      <c r="AA24" s="189" t="str">
        <f aca="false">IF(NOT(ISBLANK('Section IV'!U10))," ",(IF(AND(ISBLANK('Section IV'!D10),ISBLANK('Section IV'!F10),ISBLANK('Section IV'!G10),ISBLANK('Section IV'!H10),ISBLANK('Section IV'!I10),ISBLANK('Section IV'!J10),ISBLANK('Section IV'!K10),ISBLANK('Section IV'!L10),ISBLANK('Section IV'!M10),ISBLANK('Section IV'!N10),ISBLANK('Section IV'!O10),ISBLANK('Section IV'!P10),ISBLANK('Section IV'!Q10),ISBLANK('Section IV'!R10),ISBLANK('Section IV'!S10),ISBLANK('Section IV'!T10))," ","")))</f>
        <v> </v>
      </c>
      <c r="AB24" s="189"/>
      <c r="AC24" s="191"/>
      <c r="AD24" s="191"/>
      <c r="AE24" s="191"/>
      <c r="AF24" s="191"/>
      <c r="AG24" s="191"/>
      <c r="AH24" s="191"/>
      <c r="AI24" s="187"/>
      <c r="AJ24" s="187"/>
    </row>
    <row r="25" customFormat="false" ht="15" hidden="false" customHeight="true" outlineLevel="0" collapsed="false">
      <c r="A25" s="74" t="str">
        <f aca="false">'Section IV'!$A$8</f>
        <v>0053</v>
      </c>
      <c r="B25" s="97" t="s">
        <v>55</v>
      </c>
      <c r="C25" s="182" t="n">
        <v>2005</v>
      </c>
      <c r="D25" s="183" t="str">
        <f aca="false">IF('Section IV'!D21+'Section IV'!D31='Section IV'!D11," ","G")</f>
        <v> </v>
      </c>
      <c r="E25" s="186"/>
      <c r="F25" s="192"/>
      <c r="G25" s="186" t="str">
        <f aca="false">IF(OR(ISBLANK('Section IV'!F11),(ROUND('Section IV'!F11,3)+ROUND('Section IV'!G11,3)&lt;=1))," ","+")</f>
        <v> </v>
      </c>
      <c r="H25" s="186" t="str">
        <f aca="false">IF('Section IV'!H11&gt;='Section IV'!F11," ","&gt;=")</f>
        <v> </v>
      </c>
      <c r="I25" s="186" t="str">
        <f aca="false">IF('Section IV'!I11&lt;='Section IV'!G11," ","&lt;=")</f>
        <v> </v>
      </c>
      <c r="J25" s="186" t="str">
        <f aca="false">IF(OR(ISBLANK('Section IV'!H11),(ROUND('Section IV'!H11,3)+ROUND('Section IV'!I11,3)&lt;=1))," ","+")</f>
        <v> </v>
      </c>
      <c r="K25" s="186" t="str">
        <f aca="false">IF('Section IV'!J11&gt;='Section IV'!H11," ","&gt;=")</f>
        <v> </v>
      </c>
      <c r="L25" s="186" t="str">
        <f aca="false">IF('Section IV'!K11&lt;='Section IV'!I11," ","&lt;=")</f>
        <v> </v>
      </c>
      <c r="M25" s="186" t="str">
        <f aca="false">IF(OR(ISBLANK('Section IV'!J11),(ROUND('Section IV'!J11,3)+ROUND('Section IV'!K11,3)&lt;=1))," ","+")</f>
        <v> </v>
      </c>
      <c r="N25" s="186" t="str">
        <f aca="false">IF('Section IV'!L11&gt;='Section IV'!J11," ","&gt;=")</f>
        <v> </v>
      </c>
      <c r="O25" s="186" t="str">
        <f aca="false">IF('Section IV'!M11&lt;='Section IV'!K11," ","&lt;=")</f>
        <v> </v>
      </c>
      <c r="P25" s="186" t="str">
        <f aca="false">IF(OR(ISBLANK('Section IV'!L11),(ROUND('Section IV'!L11,3)+ROUND('Section IV'!M11,3)&lt;=1))," ","+")</f>
        <v> </v>
      </c>
      <c r="Q25" s="186" t="str">
        <f aca="false">IF('Section IV'!N11&gt;='Section IV'!L11," ","&gt;=")</f>
        <v> </v>
      </c>
      <c r="R25" s="186" t="str">
        <f aca="false">IF('Section IV'!O11&lt;='Section IV'!M11," ","&lt;=")</f>
        <v> </v>
      </c>
      <c r="S25" s="186" t="str">
        <f aca="false">IF(OR(ISBLANK('Section IV'!N11),(ROUND('Section IV'!N11,3)+ROUND('Section IV'!O11,3)&lt;=1))," ","+")</f>
        <v> </v>
      </c>
      <c r="T25" s="186" t="str">
        <f aca="false">IF('Section IV'!P11&gt;='Section IV'!N11," ","&gt;=")</f>
        <v> </v>
      </c>
      <c r="U25" s="186" t="str">
        <f aca="false">IF('Section IV'!Q11&lt;='Section IV'!O11," ","&lt;=")</f>
        <v> </v>
      </c>
      <c r="V25" s="186" t="str">
        <f aca="false">IF(OR(ISBLANK('Section IV'!P11),(ROUND('Section IV'!P11,3)+ROUND('Section IV'!Q11,3)&lt;=1))," ","+")</f>
        <v> </v>
      </c>
      <c r="W25" s="186" t="str">
        <f aca="false">IF('Section IV'!R11&gt;='Section IV'!P11," ","&gt;=")</f>
        <v> </v>
      </c>
      <c r="X25" s="186" t="str">
        <f aca="false">IF('Section IV'!S11&lt;='Section IV'!Q11," ","&lt;=")</f>
        <v> </v>
      </c>
      <c r="Y25" s="186" t="str">
        <f aca="false">IF(OR(ISBLANK('Section IV'!R11),(ROUND('Section IV'!R11,3)+ROUND('Section IV'!S11,3)&lt;=1))," ","+")</f>
        <v> </v>
      </c>
      <c r="Z25" s="193"/>
      <c r="AA25" s="193"/>
      <c r="AB25" s="193"/>
      <c r="AC25" s="193"/>
      <c r="AD25" s="193"/>
      <c r="AE25" s="193"/>
      <c r="AF25" s="193"/>
      <c r="AG25" s="193"/>
      <c r="AH25" s="193"/>
      <c r="AI25" s="187" t="str">
        <f aca="false">IF('Section IV'!D11&lt;&gt;0," ",IF(AND(ISBLANK('Section IV'!E11),ISBLANK('Section IV'!F11),ISBLANK('Section IV'!G11),ISBLANK('Section IV'!H11),ISBLANK('Section IV'!I11),ISBLANK('Section IV'!J11),ISBLANK('Section IV'!K11),ISBLANK('Section IV'!L11),ISBLANK('Section IV'!M11),ISBLANK('Section IV'!N11),ISBLANK('Section IV'!O11),ISBLANK('Section IV'!P11),ISBLANK('Section IV'!Q11),ISBLANK('Section IV'!R11),ISBLANK('Section IV'!S11))," ","*"))</f>
        <v> </v>
      </c>
      <c r="AJ25" s="187" t="str">
        <f aca="false">IF(AND('Rate Alert Check(Gender)'!F12="",'Rate Alert Check(Gender)'!G12="",'Rate Alert Check(Gender)'!H12="",'Rate Alert Check(Gender)'!I12="",'Rate Alert Check(Gender)'!J12="",'Rate Alert Check(Gender)'!K12="",'Rate Alert Check(Gender)'!L12="",'Rate Alert Check(Gender)'!M12="",'Rate Alert Check(Gender)'!N12="",'Rate Alert Check(Gender)'!O12="",'Rate Alert Check(Gender)'!P12="",'Rate Alert Check(Gender)'!Q12="",'Rate Alert Check(Gender)'!R12="",'Rate Alert Check(Gender)'!S12=""),"","?")</f>
        <v/>
      </c>
    </row>
    <row r="26" customFormat="false" ht="7.5" hidden="false" customHeight="true" outlineLevel="0" collapsed="false">
      <c r="A26" s="74"/>
      <c r="B26" s="97"/>
      <c r="C26" s="182"/>
      <c r="D26" s="183"/>
      <c r="E26" s="186"/>
      <c r="F26" s="188" t="str">
        <f aca="false">IF(NOT(ISBLANK('Section IV'!F11))," ",(IF(AND(ISBLANK('Section IV'!D11),ISBLANK('Section IV'!G11),ISBLANK('Section IV'!H11),ISBLANK('Section IV'!I11),ISBLANK('Section IV'!J11),ISBLANK('Section IV'!K11),ISBLANK('Section IV'!L11),ISBLANK('Section IV'!M11),ISBLANK('Section IV'!N11),ISBLANK('Section IV'!O11),ISBLANK('Section IV'!P11),ISBLANK('Section IV'!Q11),ISBLANK('Section IV'!R11),ISBLANK('Section IV'!S11))," ","")))</f>
        <v> </v>
      </c>
      <c r="G26" s="188" t="str">
        <f aca="false">IF(NOT(ISBLANK('Section IV'!G11))," ",(IF(AND(ISBLANK('Section IV'!D11),ISBLANK('Section IV'!H11),ISBLANK('Section IV'!I11),ISBLANK('Section IV'!J11),ISBLANK('Section IV'!K11),ISBLANK('Section IV'!L11),ISBLANK('Section IV'!M11),ISBLANK('Section IV'!N11),ISBLANK('Section IV'!O11),ISBLANK('Section IV'!P11),ISBLANK('Section IV'!Q11),ISBLANK('Section IV'!R11),ISBLANK('Section IV'!S11),ISBLANK('Section IV'!F11))," ","")))</f>
        <v> </v>
      </c>
      <c r="H26" s="188" t="str">
        <f aca="false">IF(NOT(ISBLANK('Section IV'!H11))," ",(IF(AND(ISBLANK('Section IV'!D11),ISBLANK('Section IV'!I11),ISBLANK('Section IV'!J11),ISBLANK('Section IV'!K11),ISBLANK('Section IV'!L11),ISBLANK('Section IV'!M11),ISBLANK('Section IV'!N11),ISBLANK('Section IV'!O11),ISBLANK('Section IV'!P11),ISBLANK('Section IV'!Q11),ISBLANK('Section IV'!R11),ISBLANK('Section IV'!S11),ISBLANK('Section IV'!F11),ISBLANK('Section IV'!G11))," ","")))</f>
        <v> </v>
      </c>
      <c r="I26" s="189" t="str">
        <f aca="false">IF(NOT(ISBLANK('Section IV'!I11))," ",(IF(AND(ISBLANK('Section IV'!D11),ISBLANK('Section IV'!J11),ISBLANK('Section IV'!K11),ISBLANK('Section IV'!L11),ISBLANK('Section IV'!M11),ISBLANK('Section IV'!N11),ISBLANK('Section IV'!O11),ISBLANK('Section IV'!P11),ISBLANK('Section IV'!Q11),ISBLANK('Section IV'!R11),ISBLANK('Section IV'!S11),ISBLANK('Section IV'!F11),ISBLANK('Section IV'!G11),ISBLANK('Section IV'!H11))," ","")))</f>
        <v> </v>
      </c>
      <c r="J26" s="189"/>
      <c r="K26" s="189" t="str">
        <f aca="false">IF(NOT(ISBLANK('Section IV'!J11))," ",(IF(AND(ISBLANK('Section IV'!D11),ISBLANK('Section IV'!K11),ISBLANK('Section IV'!L11),ISBLANK('Section IV'!M11),ISBLANK('Section IV'!N11),ISBLANK('Section IV'!O11),ISBLANK('Section IV'!P11),ISBLANK('Section IV'!Q11),ISBLANK('Section IV'!R11),ISBLANK('Section IV'!S11),ISBLANK('Section IV'!F11),ISBLANK('Section IV'!G11),ISBLANK('Section IV'!H11),ISBLANK('Section IV'!I11))," ","")))</f>
        <v> </v>
      </c>
      <c r="L26" s="189" t="str">
        <f aca="false">IF(NOT(ISBLANK('Section IV'!K11))," ",(IF(AND(ISBLANK('Section IV'!D11),ISBLANK('Section IV'!L11),ISBLANK('Section IV'!M11),ISBLANK('Section IV'!N11),ISBLANK('Section IV'!O11),ISBLANK('Section IV'!P11),ISBLANK('Section IV'!Q11),ISBLANK('Section IV'!R11),ISBLANK('Section IV'!S11),ISBLANK('Section IV'!F11),ISBLANK('Section IV'!G11),ISBLANK('Section IV'!H11),ISBLANK('Section IV'!I11),ISBLANK('Section IV'!J11))," ","")))</f>
        <v> </v>
      </c>
      <c r="M26" s="189"/>
      <c r="N26" s="189" t="str">
        <f aca="false">IF(NOT(ISBLANK('Section IV'!L11))," ",(IF(AND(ISBLANK('Section IV'!D11),ISBLANK('Section IV'!M11),ISBLANK('Section IV'!N11),ISBLANK('Section IV'!O11),ISBLANK('Section IV'!P11),ISBLANK('Section IV'!Q11),ISBLANK('Section IV'!R11),ISBLANK('Section IV'!S11),ISBLANK('Section IV'!F11),ISBLANK('Section IV'!G11),ISBLANK('Section IV'!H11),ISBLANK('Section IV'!I11),ISBLANK('Section IV'!J11),ISBLANK('Section IV'!K11))," ","")))</f>
        <v> </v>
      </c>
      <c r="O26" s="189" t="str">
        <f aca="false">IF(NOT(ISBLANK('Section IV'!M11))," ",(IF(AND(ISBLANK('Section IV'!D11),ISBLANK('Section IV'!N11),ISBLANK('Section IV'!O11),ISBLANK('Section IV'!P11),ISBLANK('Section IV'!Q11),ISBLANK('Section IV'!R11),ISBLANK('Section IV'!S11),ISBLANK('Section IV'!F11),ISBLANK('Section IV'!G11),ISBLANK('Section IV'!H11),ISBLANK('Section IV'!I11),ISBLANK('Section IV'!J11),ISBLANK('Section IV'!K11),ISBLANK('Section IV'!L11))," ","")))</f>
        <v> </v>
      </c>
      <c r="P26" s="189"/>
      <c r="Q26" s="189" t="str">
        <f aca="false">IF(NOT(ISBLANK('Section IV'!N11))," ",(IF(AND(ISBLANK('Section IV'!D11),ISBLANK('Section IV'!O11),ISBLANK('Section IV'!P11),ISBLANK('Section IV'!Q11),ISBLANK('Section IV'!R11),ISBLANK('Section IV'!S11),ISBLANK('Section IV'!F11),ISBLANK('Section IV'!G11),ISBLANK('Section IV'!H11),ISBLANK('Section IV'!I11),ISBLANK('Section IV'!J11),ISBLANK('Section IV'!K11),ISBLANK('Section IV'!L11),ISBLANK('Section IV'!M11))," ","")))</f>
        <v> </v>
      </c>
      <c r="R26" s="189" t="str">
        <f aca="false">IF(NOT(ISBLANK('Section IV'!O11))," ",(IF(AND(ISBLANK('Section IV'!D11),ISBLANK('Section IV'!P11),ISBLANK('Section IV'!Q11),ISBLANK('Section IV'!R11),ISBLANK('Section IV'!S11),ISBLANK('Section IV'!F11),ISBLANK('Section IV'!G11),ISBLANK('Section IV'!H11),ISBLANK('Section IV'!I11),ISBLANK('Section IV'!J11),ISBLANK('Section IV'!K11),ISBLANK('Section IV'!L11),ISBLANK('Section IV'!M11),ISBLANK('Section IV'!N11))," ","")))</f>
        <v> </v>
      </c>
      <c r="S26" s="189"/>
      <c r="T26" s="189" t="str">
        <f aca="false">IF(NOT(ISBLANK('Section IV'!P11))," ",(IF(AND(ISBLANK('Section IV'!D11),ISBLANK('Section IV'!Q11),ISBLANK('Section IV'!R11),ISBLANK('Section IV'!S11),ISBLANK('Section IV'!F11),ISBLANK('Section IV'!G11),ISBLANK('Section IV'!H11),ISBLANK('Section IV'!I11),ISBLANK('Section IV'!J11),ISBLANK('Section IV'!K11),ISBLANK('Section IV'!L11),ISBLANK('Section IV'!M11),ISBLANK('Section IV'!N11),ISBLANK('Section IV'!O11))," ","")))</f>
        <v> </v>
      </c>
      <c r="U26" s="189" t="str">
        <f aca="false">IF(NOT(ISBLANK('Section IV'!Q11))," ",(IF(AND(ISBLANK('Section IV'!D11),ISBLANK('Section IV'!R11),ISBLANK('Section IV'!S11),ISBLANK('Section IV'!F11),ISBLANK('Section IV'!G11),ISBLANK('Section IV'!H11),ISBLANK('Section IV'!I11),ISBLANK('Section IV'!J11),ISBLANK('Section IV'!K11),ISBLANK('Section IV'!L11),ISBLANK('Section IV'!M11),ISBLANK('Section IV'!N11),ISBLANK('Section IV'!O11),ISBLANK('Section IV'!P11))," ","")))</f>
        <v> </v>
      </c>
      <c r="V26" s="189"/>
      <c r="W26" s="189" t="str">
        <f aca="false">IF(NOT(ISBLANK('Section IV'!R11))," ",(IF(AND(ISBLANK('Section IV'!D11),ISBLANK('Section IV'!F11),ISBLANK('Section IV'!G11),ISBLANK('Section IV'!H11),ISBLANK('Section IV'!I11),ISBLANK('Section IV'!J11),ISBLANK('Section IV'!K11),ISBLANK('Section IV'!L11),ISBLANK('Section IV'!M11),ISBLANK('Section IV'!N11),ISBLANK('Section IV'!O11),ISBLANK('Section IV'!P11),ISBLANK('Section IV'!Q11),ISBLANK('Section IV'!S11))," ","")))</f>
        <v> </v>
      </c>
      <c r="X26" s="189" t="str">
        <f aca="false">IF(NOT(ISBLANK('Section IV'!S11))," ",(IF(AND(ISBLANK('Section IV'!D11),ISBLANK('Section IV'!F11),ISBLANK('Section IV'!G11),ISBLANK('Section IV'!H11),ISBLANK('Section IV'!I11),ISBLANK('Section IV'!J11),ISBLANK('Section IV'!K11),ISBLANK('Section IV'!L11),ISBLANK('Section IV'!M11),ISBLANK('Section IV'!N11),ISBLANK('Section IV'!O11),ISBLANK('Section IV'!P11),ISBLANK('Section IV'!Q11),ISBLANK('Section IV'!R11))," ","")))</f>
        <v> </v>
      </c>
      <c r="Y26" s="189"/>
      <c r="Z26" s="193"/>
      <c r="AA26" s="193"/>
      <c r="AB26" s="193"/>
      <c r="AC26" s="193"/>
      <c r="AD26" s="193"/>
      <c r="AE26" s="193"/>
      <c r="AF26" s="193"/>
      <c r="AG26" s="193"/>
      <c r="AH26" s="193"/>
      <c r="AI26" s="187"/>
      <c r="AJ26" s="187"/>
    </row>
    <row r="27" customFormat="false" ht="15" hidden="false" customHeight="true" outlineLevel="0" collapsed="false">
      <c r="A27" s="74" t="str">
        <f aca="false">'Section IV'!$A$8</f>
        <v>0053</v>
      </c>
      <c r="B27" s="97" t="s">
        <v>55</v>
      </c>
      <c r="C27" s="182" t="n">
        <v>2006</v>
      </c>
      <c r="D27" s="183" t="str">
        <f aca="false">IF('Section IV'!D22+'Section IV'!D32='Section IV'!D12," ","G")</f>
        <v> </v>
      </c>
      <c r="E27" s="186"/>
      <c r="F27" s="192"/>
      <c r="G27" s="186" t="str">
        <f aca="false">IF(OR(ISBLANK('Section IV'!F12),(ROUND('Section IV'!F12,3)+ROUND('Section IV'!G12,3)&lt;=1))," ","+")</f>
        <v> </v>
      </c>
      <c r="H27" s="186" t="str">
        <f aca="false">IF('Section IV'!H12&gt;='Section IV'!F12," ","&gt;=")</f>
        <v> </v>
      </c>
      <c r="I27" s="186" t="str">
        <f aca="false">IF('Section IV'!I12&lt;='Section IV'!G12," ","&lt;=")</f>
        <v> </v>
      </c>
      <c r="J27" s="186" t="str">
        <f aca="false">IF(OR(ISBLANK('Section IV'!H12),(ROUND('Section IV'!H12,3)+ROUND('Section IV'!I12,3)&lt;=1))," ","+")</f>
        <v> </v>
      </c>
      <c r="K27" s="186" t="str">
        <f aca="false">IF('Section IV'!J12&gt;='Section IV'!H12," ","&gt;=")</f>
        <v> </v>
      </c>
      <c r="L27" s="186" t="str">
        <f aca="false">IF('Section IV'!K12&lt;='Section IV'!I12," ","&lt;=")</f>
        <v> </v>
      </c>
      <c r="M27" s="186" t="str">
        <f aca="false">IF(OR(ISBLANK('Section IV'!J12),(ROUND('Section IV'!J12,3)+ROUND('Section IV'!K12,3)&lt;=1))," ","+")</f>
        <v> </v>
      </c>
      <c r="N27" s="186" t="str">
        <f aca="false">IF('Section IV'!L12&gt;='Section IV'!J12," ","&gt;=")</f>
        <v> </v>
      </c>
      <c r="O27" s="186" t="str">
        <f aca="false">IF('Section IV'!M12&lt;='Section IV'!K12," ","&lt;=")</f>
        <v> </v>
      </c>
      <c r="P27" s="186" t="str">
        <f aca="false">IF(OR(ISBLANK('Section IV'!L12),(ROUND('Section IV'!L12,3)+ROUND('Section IV'!M12,3)&lt;=1))," ","+")</f>
        <v> </v>
      </c>
      <c r="Q27" s="186" t="str">
        <f aca="false">IF('Section IV'!N12&gt;='Section IV'!L12," ","&gt;=")</f>
        <v> </v>
      </c>
      <c r="R27" s="186" t="str">
        <f aca="false">IF('Section IV'!O12&lt;='Section IV'!M12," ","&lt;=")</f>
        <v> </v>
      </c>
      <c r="S27" s="186" t="str">
        <f aca="false">IF(OR(ISBLANK('Section IV'!N12),(ROUND('Section IV'!N12,3)+ROUND('Section IV'!O12,3)&lt;=1))," ","+")</f>
        <v> </v>
      </c>
      <c r="T27" s="186" t="str">
        <f aca="false">IF('Section IV'!P12&gt;='Section IV'!N12," ","&gt;=")</f>
        <v> </v>
      </c>
      <c r="U27" s="186" t="str">
        <f aca="false">IF('Section IV'!Q12&lt;='Section IV'!O12," ","&lt;=")</f>
        <v> </v>
      </c>
      <c r="V27" s="186" t="str">
        <f aca="false">IF(OR(ISBLANK('Section IV'!P12),(ROUND('Section IV'!P12,3)+ROUND('Section IV'!Q12,3)&lt;=1))," ","+")</f>
        <v> </v>
      </c>
      <c r="W27" s="193"/>
      <c r="X27" s="193"/>
      <c r="Y27" s="193"/>
      <c r="Z27" s="193"/>
      <c r="AA27" s="193"/>
      <c r="AB27" s="193"/>
      <c r="AC27" s="193"/>
      <c r="AD27" s="193"/>
      <c r="AE27" s="193"/>
      <c r="AF27" s="193"/>
      <c r="AG27" s="193"/>
      <c r="AH27" s="193"/>
      <c r="AI27" s="187" t="str">
        <f aca="false">IF('Section IV'!D12&lt;&gt;0," ",IF(AND(ISBLANK('Section IV'!E12),ISBLANK('Section IV'!F12),ISBLANK('Section IV'!G12),ISBLANK('Section IV'!H12),ISBLANK('Section IV'!I12),ISBLANK('Section IV'!J12),ISBLANK('Section IV'!K12),ISBLANK('Section IV'!L12),ISBLANK('Section IV'!M12),ISBLANK('Section IV'!N12),ISBLANK('Section IV'!O12),ISBLANK('Section IV'!P12),ISBLANK('Section IV'!Q12))," ","*"))</f>
        <v> </v>
      </c>
      <c r="AJ27" s="187" t="str">
        <f aca="false">IF(AND('Rate Alert Check(Gender)'!F13="",'Rate Alert Check(Gender)'!G13="",'Rate Alert Check(Gender)'!H13="",'Rate Alert Check(Gender)'!I13="",'Rate Alert Check(Gender)'!J13="",'Rate Alert Check(Gender)'!K13="",'Rate Alert Check(Gender)'!L13="",'Rate Alert Check(Gender)'!M13="",'Rate Alert Check(Gender)'!N13="",'Rate Alert Check(Gender)'!O13="",'Rate Alert Check(Gender)'!P13="",'Rate Alert Check(Gender)'!Q13=""),"","?")</f>
        <v/>
      </c>
    </row>
    <row r="28" customFormat="false" ht="7.5" hidden="false" customHeight="true" outlineLevel="0" collapsed="false">
      <c r="A28" s="74"/>
      <c r="B28" s="97"/>
      <c r="C28" s="182"/>
      <c r="D28" s="183"/>
      <c r="E28" s="186"/>
      <c r="F28" s="188" t="str">
        <f aca="false">IF(NOT(ISBLANK('Section IV'!F12))," ",(IF(AND(ISBLANK('Section IV'!D12),ISBLANK('Section IV'!G12),ISBLANK('Section IV'!H12),ISBLANK('Section IV'!I12),ISBLANK('Section IV'!J12),ISBLANK('Section IV'!K12),ISBLANK('Section IV'!L12),ISBLANK('Section IV'!M12),ISBLANK('Section IV'!N12),ISBLANK('Section IV'!O12),ISBLANK('Section IV'!P12),ISBLANK('Section IV'!Q12))," ","")))</f>
        <v> </v>
      </c>
      <c r="G28" s="188" t="str">
        <f aca="false">IF(NOT(ISBLANK('Section IV'!G12))," ",(IF(AND(ISBLANK('Section IV'!D12),ISBLANK('Section IV'!H12),ISBLANK('Section IV'!I12),ISBLANK('Section IV'!J12),ISBLANK('Section IV'!K12),ISBLANK('Section IV'!L12),ISBLANK('Section IV'!M12),ISBLANK('Section IV'!N12),ISBLANK('Section IV'!O12),ISBLANK('Section IV'!P12),ISBLANK('Section IV'!Q12),ISBLANK('Section IV'!F12))," ","")))</f>
        <v> </v>
      </c>
      <c r="H28" s="188" t="str">
        <f aca="false">IF(NOT(ISBLANK('Section IV'!H12))," ",(IF(AND(ISBLANK('Section IV'!D12),ISBLANK('Section IV'!I12),ISBLANK('Section IV'!J12),ISBLANK('Section IV'!K12),ISBLANK('Section IV'!L12),ISBLANK('Section IV'!M12),ISBLANK('Section IV'!N12),ISBLANK('Section IV'!O12),ISBLANK('Section IV'!P12),ISBLANK('Section IV'!Q12),ISBLANK('Section IV'!F12),ISBLANK('Section IV'!G12))," ","")))</f>
        <v> </v>
      </c>
      <c r="I28" s="189" t="str">
        <f aca="false">IF(NOT(ISBLANK('Section IV'!I12))," ",(IF(AND(ISBLANK('Section IV'!D12),ISBLANK('Section IV'!J12),ISBLANK('Section IV'!K12),ISBLANK('Section IV'!L12),ISBLANK('Section IV'!M12),ISBLANK('Section IV'!N12),ISBLANK('Section IV'!O12),ISBLANK('Section IV'!P12),ISBLANK('Section IV'!Q12),ISBLANK('Section IV'!F12),ISBLANK('Section IV'!G12),ISBLANK('Section IV'!H12))," ","")))</f>
        <v> </v>
      </c>
      <c r="J28" s="189"/>
      <c r="K28" s="189" t="str">
        <f aca="false">IF(NOT(ISBLANK('Section IV'!J12))," ",(IF(AND(ISBLANK('Section IV'!D12),ISBLANK('Section IV'!K12),ISBLANK('Section IV'!L12),ISBLANK('Section IV'!M12),ISBLANK('Section IV'!N12),ISBLANK('Section IV'!O12),ISBLANK('Section IV'!P12),ISBLANK('Section IV'!Q12),ISBLANK('Section IV'!F12),ISBLANK('Section IV'!G12),ISBLANK('Section IV'!H12),ISBLANK('Section IV'!I12))," ","")))</f>
        <v> </v>
      </c>
      <c r="L28" s="189" t="str">
        <f aca="false">IF(NOT(ISBLANK('Section IV'!K12))," ",(IF(AND(ISBLANK('Section IV'!D12),ISBLANK('Section IV'!L12),ISBLANK('Section IV'!M12),ISBLANK('Section IV'!N12),ISBLANK('Section IV'!O12),ISBLANK('Section IV'!P12),ISBLANK('Section IV'!Q12),ISBLANK('Section IV'!F12),ISBLANK('Section IV'!G12),ISBLANK('Section IV'!H12),ISBLANK('Section IV'!I12),ISBLANK('Section IV'!J12))," ","")))</f>
        <v> </v>
      </c>
      <c r="M28" s="189"/>
      <c r="N28" s="189" t="str">
        <f aca="false">IF(NOT(ISBLANK('Section IV'!L12))," ",(IF(AND(ISBLANK('Section IV'!D12),ISBLANK('Section IV'!M12),ISBLANK('Section IV'!N12),ISBLANK('Section IV'!O12),ISBLANK('Section IV'!P12),ISBLANK('Section IV'!Q12),ISBLANK('Section IV'!F12),ISBLANK('Section IV'!G12),ISBLANK('Section IV'!H12),ISBLANK('Section IV'!I12),ISBLANK('Section IV'!J12),ISBLANK('Section IV'!K12))," ","")))</f>
        <v> </v>
      </c>
      <c r="O28" s="189" t="str">
        <f aca="false">IF(NOT(ISBLANK('Section IV'!M12))," ",(IF(AND(ISBLANK('Section IV'!D12),ISBLANK('Section IV'!N12),ISBLANK('Section IV'!O12),ISBLANK('Section IV'!P12),ISBLANK('Section IV'!Q12),ISBLANK('Section IV'!F12),ISBLANK('Section IV'!G12),ISBLANK('Section IV'!H12),ISBLANK('Section IV'!I12),ISBLANK('Section IV'!J12),ISBLANK('Section IV'!K12),ISBLANK('Section IV'!L12))," ","")))</f>
        <v> </v>
      </c>
      <c r="P28" s="189"/>
      <c r="Q28" s="189" t="str">
        <f aca="false">IF(NOT(ISBLANK('Section IV'!N12))," ",(IF(AND(ISBLANK('Section IV'!D12),ISBLANK('Section IV'!O12),ISBLANK('Section IV'!P12),ISBLANK('Section IV'!Q12),ISBLANK('Section IV'!F12),ISBLANK('Section IV'!G12),ISBLANK('Section IV'!H12),ISBLANK('Section IV'!I12),ISBLANK('Section IV'!J12),ISBLANK('Section IV'!K12),ISBLANK('Section IV'!L12),ISBLANK('Section IV'!M12))," ","")))</f>
        <v> </v>
      </c>
      <c r="R28" s="189" t="str">
        <f aca="false">IF(NOT(ISBLANK('Section IV'!O12))," ",(IF(AND(ISBLANK('Section IV'!D12),ISBLANK('Section IV'!P12),ISBLANK('Section IV'!Q12),ISBLANK('Section IV'!F12),ISBLANK('Section IV'!G12),ISBLANK('Section IV'!H12),ISBLANK('Section IV'!I12),ISBLANK('Section IV'!J12),ISBLANK('Section IV'!K12),ISBLANK('Section IV'!L12),ISBLANK('Section IV'!M12),ISBLANK('Section IV'!N12))," ","")))</f>
        <v> </v>
      </c>
      <c r="S28" s="189"/>
      <c r="T28" s="189" t="str">
        <f aca="false">IF(NOT(ISBLANK('Section IV'!P12))," ",(IF(AND(ISBLANK('Section IV'!D12),ISBLANK('Section IV'!Q12),ISBLANK('Section IV'!F12),ISBLANK('Section IV'!G12),ISBLANK('Section IV'!H12),ISBLANK('Section IV'!I12),ISBLANK('Section IV'!J12),ISBLANK('Section IV'!K12),ISBLANK('Section IV'!L12),ISBLANK('Section IV'!M12),ISBLANK('Section IV'!N12),ISBLANK('Section IV'!O12))," ","")))</f>
        <v> </v>
      </c>
      <c r="U28" s="189" t="str">
        <f aca="false">IF(NOT(ISBLANK('Section IV'!Q12))," ",(IF(AND(ISBLANK('Section IV'!D12),ISBLANK('Section IV'!F12),ISBLANK('Section IV'!G12),ISBLANK('Section IV'!H12),ISBLANK('Section IV'!I12),ISBLANK('Section IV'!J12),ISBLANK('Section IV'!K12),ISBLANK('Section IV'!L12),ISBLANK('Section IV'!M12),ISBLANK('Section IV'!N12),ISBLANK('Section IV'!O12),ISBLANK('Section IV'!P12))," ","")))</f>
        <v> </v>
      </c>
      <c r="V28" s="189"/>
      <c r="W28" s="193"/>
      <c r="X28" s="193"/>
      <c r="Y28" s="193"/>
      <c r="Z28" s="193"/>
      <c r="AA28" s="193"/>
      <c r="AB28" s="193"/>
      <c r="AC28" s="193"/>
      <c r="AD28" s="193"/>
      <c r="AE28" s="193"/>
      <c r="AF28" s="193"/>
      <c r="AG28" s="193"/>
      <c r="AH28" s="193"/>
      <c r="AI28" s="187"/>
      <c r="AJ28" s="187"/>
    </row>
    <row r="29" customFormat="false" ht="15" hidden="false" customHeight="true" outlineLevel="0" collapsed="false">
      <c r="A29" s="74" t="str">
        <f aca="false">'Section IV'!$A$8</f>
        <v>0053</v>
      </c>
      <c r="B29" s="97" t="s">
        <v>55</v>
      </c>
      <c r="C29" s="182" t="n">
        <v>2007</v>
      </c>
      <c r="D29" s="183" t="str">
        <f aca="false">IF('Section IV'!D23+'Section IV'!D33='Section IV'!D13," ","G")</f>
        <v> </v>
      </c>
      <c r="E29" s="186"/>
      <c r="F29" s="192"/>
      <c r="G29" s="186" t="str">
        <f aca="false">IF(OR(ISBLANK('Section IV'!F13),(ROUND('Section IV'!F13,3)+ROUND('Section IV'!G13,3)&lt;=1))," ","+")</f>
        <v> </v>
      </c>
      <c r="H29" s="186" t="str">
        <f aca="false">IF('Section IV'!H13&gt;='Section IV'!F13," ","&gt;=")</f>
        <v> </v>
      </c>
      <c r="I29" s="186" t="str">
        <f aca="false">IF('Section IV'!I13&lt;='Section IV'!G13," ","&lt;=")</f>
        <v> </v>
      </c>
      <c r="J29" s="186" t="str">
        <f aca="false">IF(OR(ISBLANK('Section IV'!H13),(ROUND('Section IV'!H13,3)+ROUND('Section IV'!I13,3)&lt;=1))," ","+")</f>
        <v> </v>
      </c>
      <c r="K29" s="186" t="str">
        <f aca="false">IF('Section IV'!J13&gt;='Section IV'!H13," ","&gt;=")</f>
        <v> </v>
      </c>
      <c r="L29" s="186" t="str">
        <f aca="false">IF('Section IV'!K13&lt;='Section IV'!I13," ","&lt;=")</f>
        <v> </v>
      </c>
      <c r="M29" s="186" t="str">
        <f aca="false">IF(OR(ISBLANK('Section IV'!J13),(ROUND('Section IV'!J13,3)+ROUND('Section IV'!K13,3)&lt;=1))," ","+")</f>
        <v> </v>
      </c>
      <c r="N29" s="186" t="str">
        <f aca="false">IF('Section IV'!L13&gt;='Section IV'!J13," ","&gt;=")</f>
        <v> </v>
      </c>
      <c r="O29" s="186" t="str">
        <f aca="false">IF('Section IV'!M13&lt;='Section IV'!K13," ","&lt;=")</f>
        <v> </v>
      </c>
      <c r="P29" s="186" t="str">
        <f aca="false">IF(OR(ISBLANK('Section IV'!L13),(ROUND('Section IV'!L13,3)+ROUND('Section IV'!M13,3)&lt;=1))," ","+")</f>
        <v> </v>
      </c>
      <c r="Q29" s="186" t="str">
        <f aca="false">IF('Section IV'!N13&gt;='Section IV'!L13," ","&gt;=")</f>
        <v> </v>
      </c>
      <c r="R29" s="186" t="str">
        <f aca="false">IF('Section IV'!O13&lt;='Section IV'!M13," ","&lt;=")</f>
        <v> </v>
      </c>
      <c r="S29" s="186" t="str">
        <f aca="false">IF(OR(ISBLANK('Section IV'!N13),(ROUND('Section IV'!N13,3)+ROUND('Section IV'!O13,3)&lt;=1))," ","+")</f>
        <v> </v>
      </c>
      <c r="T29" s="194"/>
      <c r="U29" s="193"/>
      <c r="V29" s="193"/>
      <c r="W29" s="193"/>
      <c r="X29" s="193"/>
      <c r="Y29" s="193"/>
      <c r="Z29" s="193"/>
      <c r="AA29" s="193"/>
      <c r="AB29" s="193"/>
      <c r="AC29" s="193"/>
      <c r="AD29" s="193"/>
      <c r="AE29" s="193"/>
      <c r="AF29" s="193"/>
      <c r="AG29" s="193"/>
      <c r="AH29" s="193"/>
      <c r="AI29" s="187" t="str">
        <f aca="false">IF('Section IV'!D13&lt;&gt;0," ",IF(AND(ISBLANK('Section IV'!E13),ISBLANK('Section IV'!F13),ISBLANK('Section IV'!G13),ISBLANK('Section IV'!H13),ISBLANK('Section IV'!I13),ISBLANK('Section IV'!J13),ISBLANK('Section IV'!K13),ISBLANK('Section IV'!L13),ISBLANK('Section IV'!M13),ISBLANK('Section IV'!N13),ISBLANK('Section IV'!O13))," ","*"))</f>
        <v> </v>
      </c>
      <c r="AJ29" s="187" t="str">
        <f aca="false">IF(AND('Rate Alert Check(Gender)'!F14="",'Rate Alert Check(Gender)'!G14="",'Rate Alert Check(Gender)'!H14="",'Rate Alert Check(Gender)'!I14="",'Rate Alert Check(Gender)'!J14="",'Rate Alert Check(Gender)'!K14="",'Rate Alert Check(Gender)'!L14="",'Rate Alert Check(Gender)'!M14="",'Rate Alert Check(Gender)'!N14="",'Rate Alert Check(Gender)'!O14=""),"","?")</f>
        <v/>
      </c>
    </row>
    <row r="30" customFormat="false" ht="7.5" hidden="false" customHeight="true" outlineLevel="0" collapsed="false">
      <c r="A30" s="74"/>
      <c r="B30" s="97"/>
      <c r="C30" s="182"/>
      <c r="D30" s="183"/>
      <c r="E30" s="186"/>
      <c r="F30" s="188" t="str">
        <f aca="false">IF(NOT(ISBLANK('Section IV'!F13))," ",(IF(AND(ISBLANK('Section IV'!D13),ISBLANK('Section IV'!G13),ISBLANK('Section IV'!H13),ISBLANK('Section IV'!I13),ISBLANK('Section IV'!J13),ISBLANK('Section IV'!K13),ISBLANK('Section IV'!L13),ISBLANK('Section IV'!M13),ISBLANK('Section IV'!N13),ISBLANK('Section IV'!O13))," ","")))</f>
        <v> </v>
      </c>
      <c r="G30" s="188" t="str">
        <f aca="false">IF(NOT(ISBLANK('Section IV'!G13))," ",(IF(AND(ISBLANK('Section IV'!D13),ISBLANK('Section IV'!H13),ISBLANK('Section IV'!I13),ISBLANK('Section IV'!J13),ISBLANK('Section IV'!K13),ISBLANK('Section IV'!L13),ISBLANK('Section IV'!M13),ISBLANK('Section IV'!N13),ISBLANK('Section IV'!O13),ISBLANK('Section IV'!F13))," ","")))</f>
        <v> </v>
      </c>
      <c r="H30" s="188" t="str">
        <f aca="false">IF(NOT(ISBLANK('Section IV'!H13))," ",(IF(AND(ISBLANK('Section IV'!D13),ISBLANK('Section IV'!I13),ISBLANK('Section IV'!J13),ISBLANK('Section IV'!K13),ISBLANK('Section IV'!L13),ISBLANK('Section IV'!M13),ISBLANK('Section IV'!N13),ISBLANK('Section IV'!O13),ISBLANK('Section IV'!F13),ISBLANK('Section IV'!G13))," ","")))</f>
        <v> </v>
      </c>
      <c r="I30" s="189" t="str">
        <f aca="false">IF(NOT(ISBLANK('Section IV'!I13))," ",(IF(AND(ISBLANK('Section IV'!D13),ISBLANK('Section IV'!J13),ISBLANK('Section IV'!K13),ISBLANK('Section IV'!L13),ISBLANK('Section IV'!M13),ISBLANK('Section IV'!N13),ISBLANK('Section IV'!O13),ISBLANK('Section IV'!F13),ISBLANK('Section IV'!G13),ISBLANK('Section IV'!H13))," ","")))</f>
        <v> </v>
      </c>
      <c r="J30" s="189"/>
      <c r="K30" s="189" t="str">
        <f aca="false">IF(NOT(ISBLANK('Section IV'!J13))," ",(IF(AND(ISBLANK('Section IV'!D13),ISBLANK('Section IV'!K13),ISBLANK('Section IV'!L13),ISBLANK('Section IV'!M13),ISBLANK('Section IV'!N13),ISBLANK('Section IV'!O13),ISBLANK('Section IV'!F13),ISBLANK('Section IV'!G13),ISBLANK('Section IV'!H13),ISBLANK('Section IV'!I13))," ","")))</f>
        <v> </v>
      </c>
      <c r="L30" s="189" t="str">
        <f aca="false">IF(NOT(ISBLANK('Section IV'!K13))," ",(IF(AND(ISBLANK('Section IV'!D13),ISBLANK('Section IV'!L13),ISBLANK('Section IV'!M13),ISBLANK('Section IV'!N13),ISBLANK('Section IV'!O13),ISBLANK('Section IV'!F13),ISBLANK('Section IV'!G13),ISBLANK('Section IV'!H13),ISBLANK('Section IV'!I13),ISBLANK('Section IV'!J13))," ","")))</f>
        <v> </v>
      </c>
      <c r="M30" s="189"/>
      <c r="N30" s="189" t="str">
        <f aca="false">IF(NOT(ISBLANK('Section IV'!L13))," ",(IF(AND(ISBLANK('Section IV'!D13),ISBLANK('Section IV'!M13),ISBLANK('Section IV'!N13),ISBLANK('Section IV'!O13),ISBLANK('Section IV'!F13),ISBLANK('Section IV'!G13),ISBLANK('Section IV'!H13),ISBLANK('Section IV'!I13),ISBLANK('Section IV'!J13),ISBLANK('Section IV'!K13))," ","")))</f>
        <v> </v>
      </c>
      <c r="O30" s="189" t="str">
        <f aca="false">IF(NOT(ISBLANK('Section IV'!M13))," ",(IF(AND(ISBLANK('Section IV'!D13),ISBLANK('Section IV'!N13),ISBLANK('Section IV'!O13),ISBLANK('Section IV'!F13),ISBLANK('Section IV'!G13),ISBLANK('Section IV'!H13),ISBLANK('Section IV'!I13),ISBLANK('Section IV'!J13),ISBLANK('Section IV'!K13),ISBLANK('Section IV'!L13))," ","")))</f>
        <v> </v>
      </c>
      <c r="P30" s="189"/>
      <c r="Q30" s="189" t="str">
        <f aca="false">IF(NOT(ISBLANK('Section IV'!N13))," ",(IF(AND(ISBLANK('Section IV'!D13),ISBLANK('Section IV'!O13),ISBLANK('Section IV'!F13),ISBLANK('Section IV'!G13),ISBLANK('Section IV'!H13),ISBLANK('Section IV'!I13),ISBLANK('Section IV'!J13),ISBLANK('Section IV'!K13),ISBLANK('Section IV'!L13),ISBLANK('Section IV'!M13))," ","")))</f>
        <v> </v>
      </c>
      <c r="R30" s="189" t="str">
        <f aca="false">IF(NOT(ISBLANK('Section IV'!O13))," ",(IF(AND(ISBLANK('Section IV'!D13),ISBLANK('Section IV'!F13),ISBLANK('Section IV'!G13),ISBLANK('Section IV'!H13),ISBLANK('Section IV'!I13),ISBLANK('Section IV'!J13),ISBLANK('Section IV'!K13),ISBLANK('Section IV'!L13),ISBLANK('Section IV'!M13),ISBLANK('Section IV'!N13))," ","")))</f>
        <v> </v>
      </c>
      <c r="S30" s="189"/>
      <c r="T30" s="194"/>
      <c r="U30" s="193"/>
      <c r="V30" s="193"/>
      <c r="W30" s="193"/>
      <c r="X30" s="193"/>
      <c r="Y30" s="193"/>
      <c r="Z30" s="193"/>
      <c r="AA30" s="193"/>
      <c r="AB30" s="193"/>
      <c r="AC30" s="193"/>
      <c r="AD30" s="193"/>
      <c r="AE30" s="193"/>
      <c r="AF30" s="193"/>
      <c r="AG30" s="193"/>
      <c r="AH30" s="193"/>
      <c r="AI30" s="187"/>
      <c r="AJ30" s="187"/>
    </row>
    <row r="31" customFormat="false" ht="15" hidden="false" customHeight="true" outlineLevel="0" collapsed="false">
      <c r="A31" s="74" t="str">
        <f aca="false">'Section IV'!$A$8</f>
        <v>0053</v>
      </c>
      <c r="B31" s="97" t="s">
        <v>55</v>
      </c>
      <c r="C31" s="182" t="n">
        <v>2008</v>
      </c>
      <c r="D31" s="183" t="str">
        <f aca="false">IF('Section IV'!D24+'Section IV'!D34='Section IV'!D14," ","G")</f>
        <v> </v>
      </c>
      <c r="E31" s="186"/>
      <c r="F31" s="192"/>
      <c r="G31" s="186" t="str">
        <f aca="false">IF(OR(ISBLANK('Section IV'!F14),(ROUND('Section IV'!F14,3)+ROUND('Section IV'!G14,3)&lt;=1))," ","+")</f>
        <v> </v>
      </c>
      <c r="H31" s="186" t="str">
        <f aca="false">IF('Section IV'!H14&gt;='Section IV'!F14," ","&gt;=")</f>
        <v> </v>
      </c>
      <c r="I31" s="186" t="str">
        <f aca="false">IF('Section IV'!I14&lt;='Section IV'!G14," ","&lt;=")</f>
        <v> </v>
      </c>
      <c r="J31" s="186" t="str">
        <f aca="false">IF(OR(ISBLANK('Section IV'!H14),(ROUND('Section IV'!H14,3)+ROUND('Section IV'!I14,3)&lt;=1))," ","+")</f>
        <v> </v>
      </c>
      <c r="K31" s="186" t="str">
        <f aca="false">IF('Section IV'!J14&gt;='Section IV'!H14," ","&gt;=")</f>
        <v> </v>
      </c>
      <c r="L31" s="186" t="str">
        <f aca="false">IF('Section IV'!K14&lt;='Section IV'!I14," ","&lt;=")</f>
        <v> </v>
      </c>
      <c r="M31" s="186" t="str">
        <f aca="false">IF(OR(ISBLANK('Section IV'!J14),(ROUND('Section IV'!J14,3)+ROUND('Section IV'!K14,3)&lt;=1))," ","+")</f>
        <v> </v>
      </c>
      <c r="N31" s="186" t="str">
        <f aca="false">IF('Section IV'!L14&gt;='Section IV'!J14," ","&gt;=")</f>
        <v> </v>
      </c>
      <c r="O31" s="186" t="str">
        <f aca="false">IF('Section IV'!M14&lt;='Section IV'!K14," ","&lt;=")</f>
        <v> </v>
      </c>
      <c r="P31" s="186" t="str">
        <f aca="false">IF(OR(ISBLANK('Section IV'!L14),(ROUND('Section IV'!L14,3)+ROUND('Section IV'!M14,3)&lt;=1))," ","+")</f>
        <v> </v>
      </c>
      <c r="Q31" s="194"/>
      <c r="R31" s="193"/>
      <c r="S31" s="193"/>
      <c r="T31" s="193"/>
      <c r="U31" s="193"/>
      <c r="V31" s="193"/>
      <c r="W31" s="193"/>
      <c r="X31" s="193"/>
      <c r="Y31" s="193"/>
      <c r="Z31" s="193"/>
      <c r="AA31" s="193"/>
      <c r="AB31" s="193"/>
      <c r="AC31" s="193"/>
      <c r="AD31" s="193"/>
      <c r="AE31" s="193"/>
      <c r="AF31" s="193"/>
      <c r="AG31" s="193"/>
      <c r="AH31" s="193"/>
      <c r="AI31" s="187" t="str">
        <f aca="false">IF('Section IV'!D14&lt;&gt;0," ",IF(AND(ISBLANK('Section IV'!E14),ISBLANK('Section IV'!F14),ISBLANK('Section IV'!G14),ISBLANK('Section IV'!H14),ISBLANK('Section IV'!I14),ISBLANK('Section IV'!J14),ISBLANK('Section IV'!K14),ISBLANK('Section IV'!L14),ISBLANK('Section IV'!M14))," ","*"))</f>
        <v> </v>
      </c>
      <c r="AJ31" s="187" t="str">
        <f aca="false">IF(AND('Rate Alert Check(Gender)'!F15="",'Rate Alert Check(Gender)'!G15="",'Rate Alert Check(Gender)'!H15="",'Rate Alert Check(Gender)'!I15="",'Rate Alert Check(Gender)'!J15="",'Rate Alert Check(Gender)'!K15="",'Rate Alert Check(Gender)'!L15="",'Rate Alert Check(Gender)'!M15=""),"","?")</f>
        <v/>
      </c>
    </row>
    <row r="32" customFormat="false" ht="7.5" hidden="false" customHeight="true" outlineLevel="0" collapsed="false">
      <c r="A32" s="74"/>
      <c r="B32" s="97"/>
      <c r="C32" s="182"/>
      <c r="D32" s="183"/>
      <c r="E32" s="186"/>
      <c r="F32" s="188" t="str">
        <f aca="false">IF(NOT(ISBLANK('Section IV'!F14))," ",(IF(AND(ISBLANK('Section IV'!D14),ISBLANK('Section IV'!G14),ISBLANK('Section IV'!H14),ISBLANK('Section IV'!I14),ISBLANK('Section IV'!J14),ISBLANK('Section IV'!K14),ISBLANK('Section IV'!L14),ISBLANK('Section IV'!M14))," ","")))</f>
        <v> </v>
      </c>
      <c r="G32" s="188" t="str">
        <f aca="false">IF(NOT(ISBLANK('Section IV'!G14))," ",(IF(AND(ISBLANK('Section IV'!D14),ISBLANK('Section IV'!H14),ISBLANK('Section IV'!I14),ISBLANK('Section IV'!J14),ISBLANK('Section IV'!K14),ISBLANK('Section IV'!L14),ISBLANK('Section IV'!M14),ISBLANK('Section IV'!F14))," ","")))</f>
        <v> </v>
      </c>
      <c r="H32" s="188" t="str">
        <f aca="false">IF(NOT(ISBLANK('Section IV'!H14))," ",(IF(AND(ISBLANK('Section IV'!D14),ISBLANK('Section IV'!I14),ISBLANK('Section IV'!J14),ISBLANK('Section IV'!K14),ISBLANK('Section IV'!L14),ISBLANK('Section IV'!M14),ISBLANK('Section IV'!F14),ISBLANK('Section IV'!G14))," ","")))</f>
        <v> </v>
      </c>
      <c r="I32" s="189" t="str">
        <f aca="false">IF(NOT(ISBLANK('Section IV'!I14))," ",(IF(AND(ISBLANK('Section IV'!D14),ISBLANK('Section IV'!J14),ISBLANK('Section IV'!K14),ISBLANK('Section IV'!L14),ISBLANK('Section IV'!M14),ISBLANK('Section IV'!F14),ISBLANK('Section IV'!G14),ISBLANK('Section IV'!H14))," ","")))</f>
        <v> </v>
      </c>
      <c r="J32" s="189"/>
      <c r="K32" s="189" t="str">
        <f aca="false">IF(NOT(ISBLANK('Section IV'!J14))," ",(IF(AND(ISBLANK('Section IV'!D14),ISBLANK('Section IV'!K14),ISBLANK('Section IV'!L14),ISBLANK('Section IV'!M14),ISBLANK('Section IV'!F14),ISBLANK('Section IV'!G14),ISBLANK('Section IV'!H14),ISBLANK('Section IV'!I14))," ","")))</f>
        <v> </v>
      </c>
      <c r="L32" s="189" t="str">
        <f aca="false">IF(NOT(ISBLANK('Section IV'!K14))," ",(IF(AND(ISBLANK('Section IV'!D14),ISBLANK('Section IV'!L14),ISBLANK('Section IV'!M14),ISBLANK('Section IV'!F14),ISBLANK('Section IV'!G14),ISBLANK('Section IV'!H14),ISBLANK('Section IV'!I14),ISBLANK('Section IV'!J14))," ","")))</f>
        <v> </v>
      </c>
      <c r="M32" s="189"/>
      <c r="N32" s="189" t="str">
        <f aca="false">IF(NOT(ISBLANK('Section IV'!L14))," ",(IF(AND(ISBLANK('Section IV'!D14),ISBLANK('Section IV'!M14),ISBLANK('Section IV'!F14),ISBLANK('Section IV'!G14),ISBLANK('Section IV'!H14),ISBLANK('Section IV'!I14),ISBLANK('Section IV'!J14),ISBLANK('Section IV'!K14))," ","")))</f>
        <v> </v>
      </c>
      <c r="O32" s="189" t="str">
        <f aca="false">IF(NOT(ISBLANK('Section IV'!M14))," ",(IF(AND(ISBLANK('Section IV'!D14),ISBLANK('Section IV'!F14),ISBLANK('Section IV'!G14),ISBLANK('Section IV'!H14),ISBLANK('Section IV'!I14),ISBLANK('Section IV'!J14),ISBLANK('Section IV'!K14),ISBLANK('Section IV'!L14))," ","")))</f>
        <v> </v>
      </c>
      <c r="P32" s="189"/>
      <c r="Q32" s="194"/>
      <c r="R32" s="193"/>
      <c r="S32" s="193"/>
      <c r="T32" s="193"/>
      <c r="U32" s="193"/>
      <c r="V32" s="193"/>
      <c r="W32" s="193"/>
      <c r="X32" s="193"/>
      <c r="Y32" s="193"/>
      <c r="Z32" s="193"/>
      <c r="AA32" s="193"/>
      <c r="AB32" s="193"/>
      <c r="AC32" s="193"/>
      <c r="AD32" s="193"/>
      <c r="AE32" s="193"/>
      <c r="AF32" s="193"/>
      <c r="AG32" s="193"/>
      <c r="AH32" s="193"/>
      <c r="AI32" s="187"/>
      <c r="AJ32" s="187"/>
    </row>
    <row r="33" s="102" customFormat="true" ht="15" hidden="false" customHeight="true" outlineLevel="0" collapsed="false">
      <c r="A33" s="74" t="str">
        <f aca="false">'Section IV'!$A$8</f>
        <v>0053</v>
      </c>
      <c r="B33" s="97" t="s">
        <v>55</v>
      </c>
      <c r="C33" s="182" t="n">
        <v>2009</v>
      </c>
      <c r="D33" s="183" t="str">
        <f aca="false">IF('Section IV'!D25+'Section IV'!D35='Section IV'!D15," ","G")</f>
        <v> </v>
      </c>
      <c r="E33" s="186"/>
      <c r="F33" s="186"/>
      <c r="G33" s="186" t="str">
        <f aca="false">IF(OR(ISBLANK('Section IV'!F15),(ROUND('Section IV'!F15,3)+ROUND('Section IV'!G15,3)&lt;=1))," ","+")</f>
        <v> </v>
      </c>
      <c r="H33" s="186" t="str">
        <f aca="false">IF('Section IV'!H15&gt;='Section IV'!F15," ","&gt;=")</f>
        <v> </v>
      </c>
      <c r="I33" s="186" t="str">
        <f aca="false">IF('Section IV'!I15&lt;='Section IV'!G15," ","&lt;=")</f>
        <v> </v>
      </c>
      <c r="J33" s="186" t="str">
        <f aca="false">IF(OR(ISBLANK('Section IV'!H15),(ROUND('Section IV'!H15,3)+ROUND('Section IV'!I15,3)&lt;=1))," ","+")</f>
        <v> </v>
      </c>
      <c r="K33" s="186" t="str">
        <f aca="false">IF('Section IV'!J15&gt;='Section IV'!H15," ","&gt;=")</f>
        <v> </v>
      </c>
      <c r="L33" s="186" t="str">
        <f aca="false">IF('Section IV'!K15&lt;='Section IV'!I15," ","&lt;=")</f>
        <v> </v>
      </c>
      <c r="M33" s="186" t="str">
        <f aca="false">IF(OR(ISBLANK('Section IV'!J15),(ROUND('Section IV'!J15,3)+ROUND('Section IV'!K15,3)&lt;=1))," ","+")</f>
        <v> </v>
      </c>
      <c r="N33" s="195"/>
      <c r="O33" s="195"/>
      <c r="P33" s="195"/>
      <c r="Q33" s="193"/>
      <c r="R33" s="193"/>
      <c r="S33" s="193"/>
      <c r="T33" s="193"/>
      <c r="U33" s="193"/>
      <c r="V33" s="193"/>
      <c r="W33" s="193"/>
      <c r="X33" s="193"/>
      <c r="Y33" s="193"/>
      <c r="Z33" s="193"/>
      <c r="AA33" s="193"/>
      <c r="AB33" s="193"/>
      <c r="AC33" s="193"/>
      <c r="AD33" s="193"/>
      <c r="AE33" s="193"/>
      <c r="AF33" s="193"/>
      <c r="AG33" s="193"/>
      <c r="AH33" s="193"/>
      <c r="AI33" s="187" t="str">
        <f aca="false">IF('Section IV'!D15&lt;&gt;0," ",IF(AND(ISBLANK('Section IV'!E15),ISBLANK('Section IV'!F15),ISBLANK('Section IV'!G15),ISBLANK('Section IV'!H15),ISBLANK('Section IV'!I15),ISBLANK('Section IV'!J15),ISBLANK('Section IV'!K15))," ","*"))</f>
        <v> </v>
      </c>
      <c r="AJ33" s="187" t="str">
        <f aca="false">IF(AND('Rate Alert Check(Gender)'!F16="",'Rate Alert Check(Gender)'!G16="",'Rate Alert Check(Gender)'!H16="",'Rate Alert Check(Gender)'!I16="",'Rate Alert Check(Gender)'!J16="",'Rate Alert Check(Gender)'!K16=""),"","?")</f>
        <v/>
      </c>
    </row>
    <row r="34" s="102" customFormat="true" ht="7.5" hidden="false" customHeight="true" outlineLevel="0" collapsed="false">
      <c r="A34" s="74"/>
      <c r="B34" s="97"/>
      <c r="C34" s="182"/>
      <c r="D34" s="183"/>
      <c r="E34" s="186"/>
      <c r="F34" s="188" t="str">
        <f aca="false">IF(NOT(ISBLANK('Section IV'!F15))," ",(IF(AND(ISBLANK('Section IV'!D15),ISBLANK('Section IV'!G15),ISBLANK('Section IV'!H15),ISBLANK('Section IV'!I15),ISBLANK('Section IV'!J15),ISBLANK('Section IV'!K15))," ","")))</f>
        <v> </v>
      </c>
      <c r="G34" s="188" t="str">
        <f aca="false">IF(NOT(ISBLANK('Section IV'!G15))," ",(IF(AND(ISBLANK('Section IV'!D15),ISBLANK('Section IV'!H15),ISBLANK('Section IV'!I15),ISBLANK('Section IV'!J15),ISBLANK('Section IV'!K15),ISBLANK('Section IV'!F15))," ","")))</f>
        <v> </v>
      </c>
      <c r="H34" s="188" t="str">
        <f aca="false">IF(NOT(ISBLANK('Section IV'!H15))," ",(IF(AND(ISBLANK('Section IV'!D15),ISBLANK('Section IV'!I15),ISBLANK('Section IV'!J15),ISBLANK('Section IV'!K15),ISBLANK('Section IV'!F15),ISBLANK('Section IV'!G15))," ","")))</f>
        <v> </v>
      </c>
      <c r="I34" s="189" t="str">
        <f aca="false">IF(NOT(ISBLANK('Section IV'!I15))," ",(IF(AND(ISBLANK('Section IV'!D15),ISBLANK('Section IV'!J15),ISBLANK('Section IV'!K15),ISBLANK('Section IV'!F15),ISBLANK('Section IV'!G15),ISBLANK('Section IV'!H15))," ","")))</f>
        <v> </v>
      </c>
      <c r="J34" s="189"/>
      <c r="K34" s="189" t="str">
        <f aca="false">IF(NOT(ISBLANK('Section IV'!J15))," ",(IF(AND(ISBLANK('Section IV'!D15),ISBLANK('Section IV'!K15),ISBLANK('Section IV'!F15),ISBLANK('Section IV'!G15),ISBLANK('Section IV'!H15),ISBLANK('Section IV'!I15))," ","")))</f>
        <v> </v>
      </c>
      <c r="L34" s="189" t="str">
        <f aca="false">IF(NOT(ISBLANK('Section IV'!K15))," ",(IF(AND(ISBLANK('Section IV'!D15),ISBLANK('Section IV'!F15),ISBLANK('Section IV'!G15),ISBLANK('Section IV'!H15),ISBLANK('Section IV'!I15),ISBLANK('Section IV'!J15))," ","")))</f>
        <v> </v>
      </c>
      <c r="M34" s="189"/>
      <c r="N34" s="195"/>
      <c r="O34" s="195"/>
      <c r="P34" s="195"/>
      <c r="Q34" s="193"/>
      <c r="R34" s="193"/>
      <c r="S34" s="193"/>
      <c r="T34" s="193"/>
      <c r="U34" s="193"/>
      <c r="V34" s="193"/>
      <c r="W34" s="193"/>
      <c r="X34" s="193"/>
      <c r="Y34" s="193"/>
      <c r="Z34" s="193"/>
      <c r="AA34" s="193"/>
      <c r="AB34" s="193"/>
      <c r="AC34" s="193"/>
      <c r="AD34" s="193"/>
      <c r="AE34" s="193"/>
      <c r="AF34" s="193"/>
      <c r="AG34" s="193"/>
      <c r="AH34" s="193"/>
      <c r="AI34" s="187"/>
      <c r="AJ34" s="187"/>
    </row>
    <row r="35" s="102" customFormat="true" ht="15" hidden="false" customHeight="true" outlineLevel="0" collapsed="false">
      <c r="A35" s="74" t="str">
        <f aca="false">'Section IV'!$A$8</f>
        <v>0053</v>
      </c>
      <c r="B35" s="97" t="s">
        <v>55</v>
      </c>
      <c r="C35" s="182" t="n">
        <v>2010</v>
      </c>
      <c r="D35" s="183" t="str">
        <f aca="false">IF('Section IV'!D26+'Section IV'!D36='Section IV'!D16," ","G")</f>
        <v> </v>
      </c>
      <c r="E35" s="186"/>
      <c r="F35" s="186"/>
      <c r="G35" s="186" t="str">
        <f aca="false">IF(OR(ISBLANK('Section IV'!F16),(ROUND('Section IV'!F16,3)+ROUND('Section IV'!G16,3)&lt;=1))," ","+")</f>
        <v> </v>
      </c>
      <c r="H35" s="186" t="str">
        <f aca="false">IF('Section IV'!H16&gt;='Section IV'!F16," ","&gt;=")</f>
        <v> </v>
      </c>
      <c r="I35" s="186" t="str">
        <f aca="false">IF('Section IV'!I16&lt;='Section IV'!G16," ","&lt;=")</f>
        <v> </v>
      </c>
      <c r="J35" s="186" t="str">
        <f aca="false">IF(OR(ISBLANK('Section IV'!H16),(ROUND('Section IV'!H16,3)+ROUND('Section IV'!I16,3)&lt;=1))," ","+")</f>
        <v> </v>
      </c>
      <c r="K35" s="195"/>
      <c r="L35" s="195"/>
      <c r="M35" s="195"/>
      <c r="N35" s="195"/>
      <c r="O35" s="195"/>
      <c r="P35" s="195"/>
      <c r="Q35" s="193"/>
      <c r="R35" s="193"/>
      <c r="S35" s="193"/>
      <c r="T35" s="193"/>
      <c r="U35" s="193"/>
      <c r="V35" s="193"/>
      <c r="W35" s="193"/>
      <c r="X35" s="193"/>
      <c r="Y35" s="193"/>
      <c r="Z35" s="193"/>
      <c r="AA35" s="193"/>
      <c r="AB35" s="193"/>
      <c r="AC35" s="193"/>
      <c r="AD35" s="193"/>
      <c r="AE35" s="193"/>
      <c r="AF35" s="193"/>
      <c r="AG35" s="193"/>
      <c r="AH35" s="193"/>
      <c r="AI35" s="187" t="str">
        <f aca="false">IF('Section IV'!D16&lt;&gt;0," ",IF(AND(ISBLANK('Section IV'!E16),ISBLANK('Section IV'!F16),ISBLANK('Section IV'!G16),ISBLANK('Section IV'!H16),ISBLANK('Section IV'!I16))," ","*"))</f>
        <v> </v>
      </c>
      <c r="AJ35" s="187" t="str">
        <f aca="false">IF(AND('Rate Alert Check(Gender)'!F17="",'Rate Alert Check(Gender)'!G17="",'Rate Alert Check(Gender)'!H17="",'Rate Alert Check(Gender)'!I17=""),"","?")</f>
        <v/>
      </c>
    </row>
    <row r="36" s="102" customFormat="true" ht="7.5" hidden="false" customHeight="true" outlineLevel="0" collapsed="false">
      <c r="A36" s="74"/>
      <c r="B36" s="97"/>
      <c r="C36" s="182"/>
      <c r="D36" s="183"/>
      <c r="E36" s="186"/>
      <c r="F36" s="188" t="str">
        <f aca="false">IF(NOT(ISBLANK('Section IV'!F16))," ",(IF(AND(ISBLANK('Section IV'!D16),ISBLANK('Section IV'!G16),ISBLANK('Section IV'!H16),ISBLANK('Section IV'!I16))," ","")))</f>
        <v> </v>
      </c>
      <c r="G36" s="188" t="str">
        <f aca="false">IF(NOT(ISBLANK('Section IV'!G16))," ",(IF(AND(ISBLANK('Section IV'!D16),ISBLANK('Section IV'!H16),ISBLANK('Section IV'!I16),ISBLANK('Section IV'!F16))," ","")))</f>
        <v> </v>
      </c>
      <c r="H36" s="188" t="str">
        <f aca="false">IF(NOT(ISBLANK('Section IV'!H16))," ",(IF(AND(ISBLANK('Section IV'!D16),ISBLANK('Section IV'!I16),ISBLANK('Section IV'!F16),ISBLANK('Section IV'!G16))," ","")))</f>
        <v> </v>
      </c>
      <c r="I36" s="189" t="str">
        <f aca="false">IF(NOT(ISBLANK('Section IV'!I16))," ",(IF(AND(ISBLANK('Section IV'!D16),ISBLANK('Section IV'!F16),ISBLANK('Section IV'!G16),ISBLANK('Section IV'!H16))," ","")))</f>
        <v> </v>
      </c>
      <c r="J36" s="189"/>
      <c r="K36" s="195"/>
      <c r="L36" s="195"/>
      <c r="M36" s="195"/>
      <c r="N36" s="195"/>
      <c r="O36" s="195"/>
      <c r="P36" s="195"/>
      <c r="Q36" s="193"/>
      <c r="R36" s="193"/>
      <c r="S36" s="193"/>
      <c r="T36" s="193"/>
      <c r="U36" s="193"/>
      <c r="V36" s="193"/>
      <c r="W36" s="193"/>
      <c r="X36" s="193"/>
      <c r="Y36" s="193"/>
      <c r="Z36" s="193"/>
      <c r="AA36" s="193"/>
      <c r="AB36" s="193"/>
      <c r="AC36" s="193"/>
      <c r="AD36" s="193"/>
      <c r="AE36" s="193"/>
      <c r="AF36" s="193"/>
      <c r="AG36" s="193"/>
      <c r="AH36" s="193"/>
      <c r="AI36" s="187"/>
      <c r="AJ36" s="187"/>
    </row>
    <row r="37" s="102" customFormat="true" ht="15" hidden="false" customHeight="true" outlineLevel="0" collapsed="false">
      <c r="A37" s="196" t="str">
        <f aca="false">'Section IV'!$A$8</f>
        <v>0053</v>
      </c>
      <c r="B37" s="104" t="s">
        <v>55</v>
      </c>
      <c r="C37" s="197" t="n">
        <v>2011</v>
      </c>
      <c r="D37" s="198" t="str">
        <f aca="false">IF('Section IV'!D27+'Section IV'!D37='Section IV'!D17," ","G")</f>
        <v> </v>
      </c>
      <c r="E37" s="199"/>
      <c r="F37" s="186"/>
      <c r="G37" s="186" t="str">
        <f aca="false">IF(OR(ISBLANK('Section IV'!F17),(ROUND('Section IV'!F17,3)+ROUND('Section IV'!G17,3)&lt;=1))," ","+")</f>
        <v> </v>
      </c>
      <c r="H37" s="190"/>
      <c r="I37" s="195"/>
      <c r="J37" s="195"/>
      <c r="K37" s="195"/>
      <c r="L37" s="195"/>
      <c r="M37" s="195"/>
      <c r="N37" s="195"/>
      <c r="O37" s="195"/>
      <c r="P37" s="195"/>
      <c r="Q37" s="193"/>
      <c r="R37" s="193"/>
      <c r="S37" s="193"/>
      <c r="T37" s="193"/>
      <c r="U37" s="193"/>
      <c r="V37" s="193"/>
      <c r="W37" s="193"/>
      <c r="X37" s="193"/>
      <c r="Y37" s="193"/>
      <c r="Z37" s="193"/>
      <c r="AA37" s="193"/>
      <c r="AB37" s="193"/>
      <c r="AC37" s="193"/>
      <c r="AD37" s="193"/>
      <c r="AE37" s="193"/>
      <c r="AF37" s="193"/>
      <c r="AG37" s="193"/>
      <c r="AH37" s="193"/>
      <c r="AI37" s="200" t="str">
        <f aca="false">IF('Section IV'!D17&lt;&gt;0," ",IF(AND(ISBLANK('Section IV'!E17),ISBLANK('Section IV'!F17),ISBLANK('Section IV'!G17))," ","*"))</f>
        <v> </v>
      </c>
      <c r="AJ37" s="200" t="str">
        <f aca="false">IF(AND('Rate Alert Check(Gender)'!F18="",'Rate Alert Check(Gender)'!G18=""),"","?")</f>
        <v/>
      </c>
    </row>
    <row r="38" s="102" customFormat="true" ht="7.5" hidden="false" customHeight="true" outlineLevel="0" collapsed="false">
      <c r="A38" s="196"/>
      <c r="B38" s="104"/>
      <c r="C38" s="197"/>
      <c r="D38" s="198"/>
      <c r="E38" s="199"/>
      <c r="F38" s="201" t="str">
        <f aca="false">IF(NOT(ISBLANK('Section IV'!F17))," ",(IF(AND(ISBLANK('Section IV'!D17),ISBLANK('Section IV'!G17))," ","")))</f>
        <v> </v>
      </c>
      <c r="G38" s="201" t="str">
        <f aca="false">IF(NOT(ISBLANK('Section IV'!G17))," ",(IF(AND(ISBLANK('Section IV'!D17),ISBLANK('Section IV'!F17))," ","")))</f>
        <v> </v>
      </c>
      <c r="H38" s="202"/>
      <c r="I38" s="203"/>
      <c r="J38" s="203"/>
      <c r="K38" s="203"/>
      <c r="L38" s="203"/>
      <c r="M38" s="203"/>
      <c r="N38" s="203"/>
      <c r="O38" s="203"/>
      <c r="P38" s="203"/>
      <c r="Q38" s="204"/>
      <c r="R38" s="204"/>
      <c r="S38" s="204"/>
      <c r="T38" s="204"/>
      <c r="U38" s="204"/>
      <c r="V38" s="204"/>
      <c r="W38" s="204"/>
      <c r="X38" s="204"/>
      <c r="Y38" s="204"/>
      <c r="Z38" s="204"/>
      <c r="AA38" s="204"/>
      <c r="AB38" s="204"/>
      <c r="AC38" s="204"/>
      <c r="AD38" s="204"/>
      <c r="AE38" s="204"/>
      <c r="AF38" s="204"/>
      <c r="AG38" s="204"/>
      <c r="AH38" s="204"/>
      <c r="AI38" s="200"/>
      <c r="AJ38" s="200"/>
    </row>
    <row r="39" s="102" customFormat="true" ht="15" hidden="false" customHeight="true" outlineLevel="0" collapsed="false">
      <c r="A39" s="181" t="str">
        <f aca="false">'Section IV'!$A$8</f>
        <v>0053</v>
      </c>
      <c r="B39" s="97" t="s">
        <v>66</v>
      </c>
      <c r="C39" s="182" t="n">
        <v>2002</v>
      </c>
      <c r="D39" s="205"/>
      <c r="E39" s="184"/>
      <c r="F39" s="185"/>
      <c r="G39" s="186" t="str">
        <f aca="false">IF(OR(ISBLANK('Section IV'!F18),(ROUND('Section IV'!F18,3)+ROUND('Section IV'!G18,3)&lt;=1))," ","+")</f>
        <v> </v>
      </c>
      <c r="H39" s="186" t="str">
        <f aca="false">IF('Section IV'!H18&gt;='Section IV'!F18," ","&gt;=")</f>
        <v> </v>
      </c>
      <c r="I39" s="186" t="str">
        <f aca="false">IF('Section IV'!I18&lt;='Section IV'!G18," ","&lt;=")</f>
        <v> </v>
      </c>
      <c r="J39" s="186" t="str">
        <f aca="false">IF(OR(ISBLANK('Section IV'!H18),(ROUND('Section IV'!H18,3)+ROUND('Section IV'!I18,3)&lt;=1))," ","+")</f>
        <v> </v>
      </c>
      <c r="K39" s="186" t="str">
        <f aca="false">IF('Section IV'!J18&gt;='Section IV'!H18," ","&gt;=")</f>
        <v> </v>
      </c>
      <c r="L39" s="186" t="str">
        <f aca="false">IF('Section IV'!K18&lt;='Section IV'!I18," ","&lt;=")</f>
        <v> </v>
      </c>
      <c r="M39" s="186" t="str">
        <f aca="false">IF(OR(ISBLANK('Section IV'!J18),(ROUND('Section IV'!J18,3)+ROUND('Section IV'!K18,3)&lt;=1))," ","+")</f>
        <v> </v>
      </c>
      <c r="N39" s="186" t="str">
        <f aca="false">IF('Section IV'!L18&gt;='Section IV'!J18," ","&gt;=")</f>
        <v> </v>
      </c>
      <c r="O39" s="186" t="str">
        <f aca="false">IF('Section IV'!M18&lt;='Section IV'!K18," ","&lt;=")</f>
        <v> </v>
      </c>
      <c r="P39" s="186" t="str">
        <f aca="false">IF(OR(ISBLANK('Section IV'!L18),(ROUND('Section IV'!L18,3)+ROUND('Section IV'!M18,3)&lt;=1))," ","+")</f>
        <v> </v>
      </c>
      <c r="Q39" s="186" t="str">
        <f aca="false">IF('Section IV'!N18&gt;='Section IV'!L18," ","&gt;=")</f>
        <v> </v>
      </c>
      <c r="R39" s="186" t="str">
        <f aca="false">IF('Section IV'!O18&lt;='Section IV'!M18," ","&lt;=")</f>
        <v> </v>
      </c>
      <c r="S39" s="186" t="str">
        <f aca="false">IF(OR(ISBLANK('Section IV'!N18),(ROUND('Section IV'!N18,3)+ROUND('Section IV'!O18,3)&lt;=1))," ","+")</f>
        <v> </v>
      </c>
      <c r="T39" s="186" t="str">
        <f aca="false">IF('Section IV'!P18&gt;='Section IV'!N18," ","&gt;=")</f>
        <v> </v>
      </c>
      <c r="U39" s="186" t="str">
        <f aca="false">IF('Section IV'!Q18&lt;='Section IV'!O18," ","&lt;=")</f>
        <v> </v>
      </c>
      <c r="V39" s="186" t="str">
        <f aca="false">IF(OR(ISBLANK('Section IV'!P18),(ROUND('Section IV'!P18,3)+ROUND('Section IV'!Q18,3)&lt;=1))," ","+")</f>
        <v> </v>
      </c>
      <c r="W39" s="186" t="str">
        <f aca="false">IF('Section IV'!R18&gt;='Section IV'!P18," ","&gt;=")</f>
        <v> </v>
      </c>
      <c r="X39" s="186" t="str">
        <f aca="false">IF('Section IV'!S18&lt;='Section IV'!Q18," ","&lt;=")</f>
        <v> </v>
      </c>
      <c r="Y39" s="186" t="str">
        <f aca="false">IF(OR(ISBLANK('Section IV'!R18),(ROUND('Section IV'!R18,3)+ROUND('Section IV'!S18,3)&lt;=1))," ","+")</f>
        <v> </v>
      </c>
      <c r="Z39" s="186" t="str">
        <f aca="false">IF('Section IV'!T18&gt;='Section IV'!R18," ","&gt;=")</f>
        <v> </v>
      </c>
      <c r="AA39" s="186" t="str">
        <f aca="false">IF('Section IV'!U18&lt;='Section IV'!S18," ","&lt;=")</f>
        <v> </v>
      </c>
      <c r="AB39" s="186" t="str">
        <f aca="false">IF(OR(ISBLANK('Section IV'!T18),(ROUND('Section IV'!T18,3)+ROUND('Section IV'!U18,3)&lt;=1))," ","+")</f>
        <v> </v>
      </c>
      <c r="AC39" s="186" t="str">
        <f aca="false">IF('Section IV'!V18&gt;='Section IV'!T18," ","&gt;=")</f>
        <v> </v>
      </c>
      <c r="AD39" s="186" t="str">
        <f aca="false">IF('Section IV'!W18&lt;='Section IV'!U18," ","&lt;=")</f>
        <v> </v>
      </c>
      <c r="AE39" s="186" t="str">
        <f aca="false">IF(OR(ISBLANK('Section IV'!V18),(ROUND('Section IV'!V18,3)+ROUND('Section IV'!W18,3)&lt;=1))," ","+")</f>
        <v> </v>
      </c>
      <c r="AF39" s="186" t="str">
        <f aca="false">IF('Section IV'!X18&gt;='Section IV'!V18," ","&gt;=")</f>
        <v> </v>
      </c>
      <c r="AG39" s="186" t="str">
        <f aca="false">IF('Section IV'!Y18&lt;='Section IV'!W18," ","&lt;=")</f>
        <v> </v>
      </c>
      <c r="AH39" s="186" t="str">
        <f aca="false">IF(OR(ISBLANK('Section IV'!X18),(ROUND('Section IV'!X18,3)+ROUND('Section IV'!Y18,3)&lt;=1))," ","+")</f>
        <v> </v>
      </c>
      <c r="AI39" s="187" t="str">
        <f aca="false">IF('Section IV'!D18&lt;&gt;0," ",IF(AND(ISBLANK('Section IV'!E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 ","*"))</f>
        <v> </v>
      </c>
      <c r="AJ39" s="187"/>
    </row>
    <row r="40" s="102" customFormat="true" ht="7.5" hidden="false" customHeight="true" outlineLevel="0" collapsed="false">
      <c r="A40" s="181"/>
      <c r="B40" s="97"/>
      <c r="C40" s="182"/>
      <c r="D40" s="205"/>
      <c r="E40" s="184"/>
      <c r="F40" s="188" t="str">
        <f aca="false">IF(NOT(ISBLANK('Section IV'!F18))," ",(IF(AND(ISBLANK('Section IV'!D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 ","")))</f>
        <v> </v>
      </c>
      <c r="G40" s="188" t="str">
        <f aca="false">IF(NOT(ISBLANK('Section IV'!G18))," ",(IF(AND(ISBLANK('Section IV'!D18),ISBLANK('Section IV'!H18),ISBLANK('Section IV'!I18),ISBLANK('Section IV'!J18),ISBLANK('Section IV'!K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ISBLANK('Section IV'!F18))," ","")))</f>
        <v> </v>
      </c>
      <c r="H40" s="188" t="str">
        <f aca="false">IF(NOT(ISBLANK('Section IV'!H18))," ",(IF(AND(ISBLANK('Section IV'!D18),ISBLANK('Section IV'!I18),ISBLANK('Section IV'!J18),ISBLANK('Section IV'!K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ISBLANK('Section IV'!F18),ISBLANK('Section IV'!G18))," ","")))</f>
        <v> </v>
      </c>
      <c r="I40" s="189" t="str">
        <f aca="false">IF(NOT(ISBLANK('Section IV'!I18))," ",(IF(AND(ISBLANK('Section IV'!D18),ISBLANK('Section IV'!J18),ISBLANK('Section IV'!K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ISBLANK('Section IV'!F18),ISBLANK('Section IV'!G18),ISBLANK('Section IV'!H18))," ","")))</f>
        <v> </v>
      </c>
      <c r="J40" s="189"/>
      <c r="K40" s="189" t="str">
        <f aca="false">IF(NOT(ISBLANK('Section IV'!J18))," ",(IF(AND(ISBLANK('Section IV'!D18),ISBLANK('Section IV'!K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ISBLANK('Section IV'!F18),ISBLANK('Section IV'!G18),ISBLANK('Section IV'!H18),ISBLANK('Section IV'!I18))," ","")))</f>
        <v> </v>
      </c>
      <c r="L40" s="189" t="str">
        <f aca="false">IF(NOT(ISBLANK('Section IV'!K18))," ",(IF(AND(ISBLANK('Section IV'!D18),ISBLANK('Section IV'!L18),ISBLANK('Section IV'!M18),ISBLANK('Section IV'!N18),ISBLANK('Section IV'!O18),ISBLANK('Section IV'!P18),ISBLANK('Section IV'!Q18),ISBLANK('Section IV'!R18),ISBLANK('Section IV'!S18),ISBLANK('Section IV'!T18),ISBLANK('Section IV'!U18),ISBLANK('Section IV'!V18),ISBLANK('Section IV'!W18),ISBLANK('Section IV'!X18),ISBLANK('Section IV'!Y18),ISBLANK('Section IV'!F18),ISBLANK('Section IV'!G18),ISBLANK('Section IV'!H18),ISBLANK('Section IV'!I18),ISBLANK('Section IV'!J18))," ","")))</f>
        <v> </v>
      </c>
      <c r="M40" s="189"/>
      <c r="N40" s="189" t="str">
        <f aca="false">IF(NOT(ISBLANK('Section IV'!L18))," ",(IF(AND(ISBLANK('Section IV'!D18),ISBLANK('Section IV'!M18),ISBLANK('Section IV'!N18),ISBLANK('Section IV'!O18),ISBLANK('Section IV'!P18),ISBLANK('Section IV'!Q18),ISBLANK('Section IV'!R18),ISBLANK('Section IV'!S18),ISBLANK('Section IV'!T18),ISBLANK('Section IV'!U18),ISBLANK('Section IV'!V18),ISBLANK('Section IV'!W18),ISBLANK('Section IV'!X18),ISBLANK('Section IV'!Y18),ISBLANK('Section IV'!F18),ISBLANK('Section IV'!G18),ISBLANK('Section IV'!H18),ISBLANK('Section IV'!I18),ISBLANK('Section IV'!J18),ISBLANK('Section IV'!K18))," ","")))</f>
        <v> </v>
      </c>
      <c r="O40" s="189" t="str">
        <f aca="false">IF(NOT(ISBLANK('Section IV'!M18))," ",(IF(AND(ISBLANK('Section IV'!D18),ISBLANK('Section IV'!N18),ISBLANK('Section IV'!O18),ISBLANK('Section IV'!P18),ISBLANK('Section IV'!Q18),ISBLANK('Section IV'!R18),ISBLANK('Section IV'!S18),ISBLANK('Section IV'!T18),ISBLANK('Section IV'!U18),ISBLANK('Section IV'!V18),ISBLANK('Section IV'!W18),ISBLANK('Section IV'!X18),ISBLANK('Section IV'!Y18),ISBLANK('Section IV'!F18),ISBLANK('Section IV'!G18),ISBLANK('Section IV'!H18),ISBLANK('Section IV'!I18),ISBLANK('Section IV'!J18),ISBLANK('Section IV'!K18),ISBLANK('Section IV'!L18))," ","")))</f>
        <v> </v>
      </c>
      <c r="P40" s="189"/>
      <c r="Q40" s="189" t="str">
        <f aca="false">IF(NOT(ISBLANK('Section IV'!N18))," ",(IF(AND(ISBLANK('Section IV'!D18),ISBLANK('Section IV'!O18),ISBLANK('Section IV'!P18),ISBLANK('Section IV'!Q18),ISBLANK('Section IV'!R18),ISBLANK('Section IV'!S18),ISBLANK('Section IV'!T18),ISBLANK('Section IV'!U18),ISBLANK('Section IV'!V18),ISBLANK('Section IV'!W18),ISBLANK('Section IV'!X18),ISBLANK('Section IV'!Y18),ISBLANK('Section IV'!F18),ISBLANK('Section IV'!G18),ISBLANK('Section IV'!H18),ISBLANK('Section IV'!I18),ISBLANK('Section IV'!J18),ISBLANK('Section IV'!K18),ISBLANK('Section IV'!L18),ISBLANK('Section IV'!M18))," ","")))</f>
        <v> </v>
      </c>
      <c r="R40" s="189" t="str">
        <f aca="false">IF(NOT(ISBLANK('Section IV'!O18))," ",(IF(AND(ISBLANK('Section IV'!D18),ISBLANK('Section IV'!P18),ISBLANK('Section IV'!Q18),ISBLANK('Section IV'!R18),ISBLANK('Section IV'!S18),ISBLANK('Section IV'!T18),ISBLANK('Section IV'!U18),ISBLANK('Section IV'!V18),ISBLANK('Section IV'!W18),ISBLANK('Section IV'!X18),ISBLANK('Section IV'!Y18),ISBLANK('Section IV'!F18),ISBLANK('Section IV'!G18),ISBLANK('Section IV'!H18),ISBLANK('Section IV'!I18),ISBLANK('Section IV'!J18),ISBLANK('Section IV'!K18),ISBLANK('Section IV'!L18),ISBLANK('Section IV'!M18),ISBLANK('Section IV'!N18))," ","")))</f>
        <v> </v>
      </c>
      <c r="S40" s="189"/>
      <c r="T40" s="189" t="str">
        <f aca="false">IF(NOT(ISBLANK('Section IV'!P18))," ",(IF(AND(ISBLANK('Section IV'!D18),ISBLANK('Section IV'!Q18),ISBLANK('Section IV'!R18),ISBLANK('Section IV'!S18),ISBLANK('Section IV'!T18),ISBLANK('Section IV'!U18),ISBLANK('Section IV'!V18),ISBLANK('Section IV'!W18),ISBLANK('Section IV'!X18),ISBLANK('Section IV'!Y18),ISBLANK('Section IV'!F18),ISBLANK('Section IV'!G18),ISBLANK('Section IV'!H18),ISBLANK('Section IV'!I18),ISBLANK('Section IV'!J18),ISBLANK('Section IV'!K18),ISBLANK('Section IV'!L18),ISBLANK('Section IV'!M18),ISBLANK('Section IV'!N18),ISBLANK('Section IV'!O18))," ","")))</f>
        <v> </v>
      </c>
      <c r="U40" s="189" t="str">
        <f aca="false">IF(NOT(ISBLANK('Section IV'!Q18))," ",(IF(AND(ISBLANK('Section IV'!D18),ISBLANK('Section IV'!R18),ISBLANK('Section IV'!S18),ISBLANK('Section IV'!T18),ISBLANK('Section IV'!U18),ISBLANK('Section IV'!V18),ISBLANK('Section IV'!W18),ISBLANK('Section IV'!X18),ISBLANK('Section IV'!Y18),ISBLANK('Section IV'!F18),ISBLANK('Section IV'!G18),ISBLANK('Section IV'!H18),ISBLANK('Section IV'!I18),ISBLANK('Section IV'!J18),ISBLANK('Section IV'!K18),ISBLANK('Section IV'!L18),ISBLANK('Section IV'!M18),ISBLANK('Section IV'!N18),ISBLANK('Section IV'!O18),ISBLANK('Section IV'!P18))," ","")))</f>
        <v> </v>
      </c>
      <c r="V40" s="189"/>
      <c r="W40" s="189" t="str">
        <f aca="false">IF(NOT(ISBLANK('Section IV'!R18))," ",(IF(AND(ISBLANK('Section IV'!D18),ISBLANK('Section IV'!T18),ISBLANK('Section IV'!U18),ISBLANK('Section IV'!V18),ISBLANK('Section IV'!W18),ISBLANK('Section IV'!X18),ISBLANK('Section IV'!Y18),ISBLANK('Section IV'!F18),ISBLANK('Section IV'!G18),ISBLANK('Section IV'!H18),ISBLANK('Section IV'!I18),ISBLANK('Section IV'!J18),ISBLANK('Section IV'!K18),ISBLANK('Section IV'!L18),ISBLANK('Section IV'!M18),ISBLANK('Section IV'!N18),ISBLANK('Section IV'!O18),ISBLANK('Section IV'!P18),ISBLANK('Section IV'!Q18),ISBLANK('Section IV'!S18))," ","")))</f>
        <v> </v>
      </c>
      <c r="X40" s="189" t="str">
        <f aca="false">IF(NOT(ISBLANK('Section IV'!S18))," ",(IF(AND(ISBLANK('Section IV'!D18),ISBLANK('Section IV'!T18),ISBLANK('Section IV'!U18),ISBLANK('Section IV'!V18),ISBLANK('Section IV'!W18),ISBLANK('Section IV'!X18),ISBLANK('Section IV'!Y18),ISBLANK('Section IV'!F18),ISBLANK('Section IV'!G18),ISBLANK('Section IV'!H18),ISBLANK('Section IV'!I18),ISBLANK('Section IV'!J18),ISBLANK('Section IV'!K18),ISBLANK('Section IV'!L18),ISBLANK('Section IV'!M18),ISBLANK('Section IV'!N18),ISBLANK('Section IV'!O18),ISBLANK('Section IV'!P18),ISBLANK('Section IV'!Q18),ISBLANK('Section IV'!R18))," ","")))</f>
        <v> </v>
      </c>
      <c r="Y40" s="189"/>
      <c r="Z40" s="189" t="str">
        <f aca="false">IF(NOT(ISBLANK('Section IV'!T18))," ",(IF(AND(ISBLANK('Section IV'!D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U18),ISBLANK('Section IV'!V18),ISBLANK('Section IV'!W18),ISBLANK('Section IV'!X18),ISBLANK('Section IV'!Y18))," ","")))</f>
        <v> </v>
      </c>
      <c r="AA40" s="189" t="str">
        <f aca="false">IF(NOT(ISBLANK('Section IV'!U18))," ",(IF(AND(ISBLANK('Section IV'!D18),ISBLANK('Section IV'!V18),ISBLANK('Section IV'!W18),ISBLANK('Section IV'!X18),ISBLANK('Section IV'!Y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 ","")))</f>
        <v> </v>
      </c>
      <c r="AB40" s="189"/>
      <c r="AC40" s="189" t="str">
        <f aca="false">IF(NOT(ISBLANK('Section IV'!V18))," ",(IF(AND(ISBLANK('Section IV'!D18),ISBLANK('Section IV'!U18),ISBLANK('Section IV'!W18),ISBLANK('Section IV'!X18),ISBLANK('Section IV'!Y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 ","")))</f>
        <v> </v>
      </c>
      <c r="AD40" s="189" t="str">
        <f aca="false">IF(NOT(ISBLANK('Section IV'!W18))," ",(IF(AND(ISBLANK('Section IV'!D18),ISBLANK('Section IV'!U18),ISBLANK('Section IV'!V18),ISBLANK('Section IV'!X18),ISBLANK('Section IV'!Y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 ","")))</f>
        <v> </v>
      </c>
      <c r="AE40" s="189"/>
      <c r="AF40" s="189" t="str">
        <f aca="false">IF(NOT(ISBLANK('Section IV'!X18))," ",(IF(AND(ISBLANK('Section IV'!D18),ISBLANK('Section IV'!U18),ISBLANK('Section IV'!V18),ISBLANK('Section IV'!W18),ISBLANK('Section IV'!Y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 ","")))</f>
        <v> </v>
      </c>
      <c r="AG40" s="189" t="str">
        <f aca="false">IF(NOT(ISBLANK('Section IV'!Y18))," ",(IF(AND(ISBLANK('Section IV'!D18),ISBLANK('Section IV'!U18),ISBLANK('Section IV'!V18),ISBLANK('Section IV'!X18),ISBLANK('Section IV'!W18),ISBLANK('Section IV'!F18),ISBLANK('Section IV'!G18),ISBLANK('Section IV'!H18),ISBLANK('Section IV'!I18),ISBLANK('Section IV'!J18),ISBLANK('Section IV'!K18),ISBLANK('Section IV'!L18),ISBLANK('Section IV'!M18),ISBLANK('Section IV'!N18),ISBLANK('Section IV'!O18),ISBLANK('Section IV'!P18),ISBLANK('Section IV'!Q18),ISBLANK('Section IV'!R18),ISBLANK('Section IV'!S18),ISBLANK('Section IV'!T18))," ","")))</f>
        <v> </v>
      </c>
      <c r="AH40" s="189"/>
      <c r="AI40" s="187"/>
      <c r="AJ40" s="187"/>
    </row>
    <row r="41" customFormat="false" ht="15" hidden="false" customHeight="true" outlineLevel="0" collapsed="false">
      <c r="A41" s="74" t="str">
        <f aca="false">'Section IV'!$A$8</f>
        <v>0053</v>
      </c>
      <c r="B41" s="97" t="s">
        <v>66</v>
      </c>
      <c r="C41" s="182" t="n">
        <v>2003</v>
      </c>
      <c r="D41" s="183"/>
      <c r="E41" s="186"/>
      <c r="F41" s="186"/>
      <c r="G41" s="186" t="str">
        <f aca="false">IF(OR(ISBLANK('Section IV'!F19),(ROUND('Section IV'!F19,3)+ROUND('Section IV'!G19,3)&lt;=1))," ","+")</f>
        <v> </v>
      </c>
      <c r="H41" s="186" t="str">
        <f aca="false">IF('Section IV'!H19&gt;='Section IV'!F19," ","&gt;=")</f>
        <v> </v>
      </c>
      <c r="I41" s="186" t="str">
        <f aca="false">IF('Section IV'!I19&lt;='Section IV'!G19," ","&lt;=")</f>
        <v> </v>
      </c>
      <c r="J41" s="186" t="str">
        <f aca="false">IF(OR(ISBLANK('Section IV'!H19),(ROUND('Section IV'!H19,3)+ROUND('Section IV'!I19,3)&lt;=1))," ","+")</f>
        <v> </v>
      </c>
      <c r="K41" s="186" t="str">
        <f aca="false">IF('Section IV'!J19&gt;='Section IV'!H19," ","&gt;=")</f>
        <v> </v>
      </c>
      <c r="L41" s="186" t="str">
        <f aca="false">IF('Section IV'!K19&lt;='Section IV'!I19," ","&lt;=")</f>
        <v> </v>
      </c>
      <c r="M41" s="186" t="str">
        <f aca="false">IF(OR(ISBLANK('Section IV'!J19),(ROUND('Section IV'!J19,3)+ROUND('Section IV'!K19,3)&lt;=1))," ","+")</f>
        <v> </v>
      </c>
      <c r="N41" s="186" t="str">
        <f aca="false">IF('Section IV'!L19&gt;='Section IV'!J19," ","&gt;=")</f>
        <v> </v>
      </c>
      <c r="O41" s="186" t="str">
        <f aca="false">IF('Section IV'!M19&lt;='Section IV'!K19," ","&lt;=")</f>
        <v> </v>
      </c>
      <c r="P41" s="186" t="str">
        <f aca="false">IF(OR(ISBLANK('Section IV'!L19),(ROUND('Section IV'!L19,3)+ROUND('Section IV'!M19,3)&lt;=1))," ","+")</f>
        <v> </v>
      </c>
      <c r="Q41" s="186" t="str">
        <f aca="false">IF('Section IV'!N19&gt;='Section IV'!L19," ","&gt;=")</f>
        <v> </v>
      </c>
      <c r="R41" s="186" t="str">
        <f aca="false">IF('Section IV'!O19&lt;='Section IV'!M19," ","&lt;=")</f>
        <v> </v>
      </c>
      <c r="S41" s="186" t="str">
        <f aca="false">IF(OR(ISBLANK('Section IV'!N19),(ROUND('Section IV'!N19,3)+ROUND('Section IV'!O19,3)&lt;=1))," ","+")</f>
        <v> </v>
      </c>
      <c r="T41" s="186" t="str">
        <f aca="false">IF('Section IV'!P19&gt;='Section IV'!N19," ","&gt;=")</f>
        <v> </v>
      </c>
      <c r="U41" s="186" t="str">
        <f aca="false">IF('Section IV'!Q19&lt;='Section IV'!O19," ","&lt;=")</f>
        <v> </v>
      </c>
      <c r="V41" s="186" t="str">
        <f aca="false">IF(OR(ISBLANK('Section IV'!P19),(ROUND('Section IV'!P19,3)+ROUND('Section IV'!Q19,3)&lt;=1))," ","+")</f>
        <v> </v>
      </c>
      <c r="W41" s="186" t="str">
        <f aca="false">IF('Section IV'!R19&gt;='Section IV'!P19," ","&gt;=")</f>
        <v> </v>
      </c>
      <c r="X41" s="186" t="str">
        <f aca="false">IF('Section IV'!S19&lt;='Section IV'!Q19," ","&lt;=")</f>
        <v> </v>
      </c>
      <c r="Y41" s="186" t="str">
        <f aca="false">IF(OR(ISBLANK('Section IV'!R19),(ROUND('Section IV'!R19,3)+ROUND('Section IV'!S19,3)&lt;=1))," ","+")</f>
        <v> </v>
      </c>
      <c r="Z41" s="186" t="str">
        <f aca="false">IF('Section IV'!T19&gt;='Section IV'!R19," ","&gt;=")</f>
        <v> </v>
      </c>
      <c r="AA41" s="186" t="str">
        <f aca="false">IF('Section IV'!U19&lt;='Section IV'!S19," ","&lt;=")</f>
        <v>&lt;=</v>
      </c>
      <c r="AB41" s="186" t="str">
        <f aca="false">IF(OR(ISBLANK('Section IV'!T19),(ROUND('Section IV'!T19,3)+ROUND('Section IV'!U19,3)&lt;=1))," ","+")</f>
        <v> </v>
      </c>
      <c r="AC41" s="186" t="str">
        <f aca="false">IF('Section IV'!V19&gt;='Section IV'!T19," ","&gt;=")</f>
        <v> </v>
      </c>
      <c r="AD41" s="186" t="str">
        <f aca="false">IF('Section IV'!W19&lt;='Section IV'!U19," ","&lt;=")</f>
        <v> </v>
      </c>
      <c r="AE41" s="186" t="str">
        <f aca="false">IF(OR(ISBLANK('Section IV'!V19),(ROUND('Section IV'!V19,3)+ROUND('Section IV'!W19,3)&lt;=1))," ","+")</f>
        <v> </v>
      </c>
      <c r="AF41" s="190"/>
      <c r="AG41" s="190"/>
      <c r="AH41" s="190"/>
      <c r="AI41" s="187" t="str">
        <f aca="false">IF('Section IV'!D19&lt;&gt;0," ",IF(AND(ISBLANK('Section IV'!E19),ISBLANK('Section IV'!F19),ISBLANK('Section IV'!G19),ISBLANK('Section IV'!H19),ISBLANK('Section IV'!I19),ISBLANK('Section IV'!J19),ISBLANK('Section IV'!K19),ISBLANK('Section IV'!L19),ISBLANK('Section IV'!M19),ISBLANK('Section IV'!N19),ISBLANK('Section IV'!O19),ISBLANK('Section IV'!P19),ISBLANK('Section IV'!Q19),ISBLANK('Section IV'!R19),ISBLANK('Section IV'!S19),ISBLANK('Section IV'!T19),ISBLANK('Section IV'!U19),ISBLANK('Section IV'!V19),ISBLANK('Section IV'!W19))," ","*"))</f>
        <v> </v>
      </c>
      <c r="AJ41" s="187"/>
    </row>
    <row r="42" customFormat="false" ht="7.5" hidden="false" customHeight="true" outlineLevel="0" collapsed="false">
      <c r="A42" s="74"/>
      <c r="B42" s="97"/>
      <c r="C42" s="182"/>
      <c r="D42" s="183"/>
      <c r="E42" s="186"/>
      <c r="F42" s="188" t="str">
        <f aca="false">IF(NOT(ISBLANK('Section IV'!F19))," ",(IF(AND(ISBLANK('Section IV'!D19),ISBLANK('Section IV'!G19),ISBLANK('Section IV'!H19),ISBLANK('Section IV'!I19),ISBLANK('Section IV'!J19),ISBLANK('Section IV'!K19),ISBLANK('Section IV'!L19),ISBLANK('Section IV'!M19),ISBLANK('Section IV'!N19),ISBLANK('Section IV'!O19),ISBLANK('Section IV'!P19),ISBLANK('Section IV'!Q19),ISBLANK('Section IV'!R19),ISBLANK('Section IV'!S19),ISBLANK('Section IV'!T19),ISBLANK('Section IV'!U19),ISBLANK('Section IV'!V19),ISBLANK('Section IV'!W19))," ","")))</f>
        <v> </v>
      </c>
      <c r="G42" s="188" t="str">
        <f aca="false">IF(NOT(ISBLANK('Section IV'!G19))," ",(IF(AND(ISBLANK('Section IV'!D19),ISBLANK('Section IV'!H19),ISBLANK('Section IV'!I19),ISBLANK('Section IV'!J19),ISBLANK('Section IV'!K19),ISBLANK('Section IV'!L19),ISBLANK('Section IV'!M19),ISBLANK('Section IV'!N19),ISBLANK('Section IV'!O19),ISBLANK('Section IV'!P19),ISBLANK('Section IV'!Q19),ISBLANK('Section IV'!R19),ISBLANK('Section IV'!S19),ISBLANK('Section IV'!T19),ISBLANK('Section IV'!U19),ISBLANK('Section IV'!V19),ISBLANK('Section IV'!W19),ISBLANK('Section IV'!F19))," ","")))</f>
        <v> </v>
      </c>
      <c r="H42" s="188" t="str">
        <f aca="false">IF(NOT(ISBLANK('Section IV'!H19))," ",(IF(AND(ISBLANK('Section IV'!D19),ISBLANK('Section IV'!I19),ISBLANK('Section IV'!J19),ISBLANK('Section IV'!K19),ISBLANK('Section IV'!L19),ISBLANK('Section IV'!M19),ISBLANK('Section IV'!N19),ISBLANK('Section IV'!O19),ISBLANK('Section IV'!P19),ISBLANK('Section IV'!Q19),ISBLANK('Section IV'!R19),ISBLANK('Section IV'!S19),ISBLANK('Section IV'!T19),ISBLANK('Section IV'!U19),ISBLANK('Section IV'!V19),ISBLANK('Section IV'!W19),ISBLANK('Section IV'!F19),ISBLANK('Section IV'!G19))," ","")))</f>
        <v> </v>
      </c>
      <c r="I42" s="189" t="str">
        <f aca="false">IF(NOT(ISBLANK('Section IV'!I19))," ",(IF(AND(ISBLANK('Section IV'!D19),ISBLANK('Section IV'!J19),ISBLANK('Section IV'!K19),ISBLANK('Section IV'!L19),ISBLANK('Section IV'!M19),ISBLANK('Section IV'!N19),ISBLANK('Section IV'!O19),ISBLANK('Section IV'!P19),ISBLANK('Section IV'!Q19),ISBLANK('Section IV'!R19),ISBLANK('Section IV'!S19),ISBLANK('Section IV'!T19),ISBLANK('Section IV'!U19),ISBLANK('Section IV'!V19),ISBLANK('Section IV'!W19),ISBLANK('Section IV'!F19),ISBLANK('Section IV'!G19),ISBLANK('Section IV'!H19))," ","")))</f>
        <v> </v>
      </c>
      <c r="J42" s="189"/>
      <c r="K42" s="189" t="str">
        <f aca="false">IF(NOT(ISBLANK('Section IV'!J19))," ",(IF(AND(ISBLANK('Section IV'!D19),ISBLANK('Section IV'!K19),ISBLANK('Section IV'!L19),ISBLANK('Section IV'!M19),ISBLANK('Section IV'!N19),ISBLANK('Section IV'!O19),ISBLANK('Section IV'!P19),ISBLANK('Section IV'!Q19),ISBLANK('Section IV'!R19),ISBLANK('Section IV'!S19),ISBLANK('Section IV'!T19),ISBLANK('Section IV'!U19),ISBLANK('Section IV'!V19),ISBLANK('Section IV'!W19),ISBLANK('Section IV'!F19),ISBLANK('Section IV'!G19),ISBLANK('Section IV'!H19),ISBLANK('Section IV'!I19))," ","")))</f>
        <v> </v>
      </c>
      <c r="L42" s="189" t="str">
        <f aca="false">IF(NOT(ISBLANK('Section IV'!K19))," ",(IF(AND(ISBLANK('Section IV'!D19),ISBLANK('Section IV'!L19),ISBLANK('Section IV'!M19),ISBLANK('Section IV'!N19),ISBLANK('Section IV'!O19),ISBLANK('Section IV'!P19),ISBLANK('Section IV'!Q19),ISBLANK('Section IV'!R19),ISBLANK('Section IV'!S19),ISBLANK('Section IV'!T19),ISBLANK('Section IV'!U19),ISBLANK('Section IV'!V19),ISBLANK('Section IV'!W19),ISBLANK('Section IV'!F19),ISBLANK('Section IV'!G19),ISBLANK('Section IV'!H19),ISBLANK('Section IV'!I19),ISBLANK('Section IV'!J19))," ","")))</f>
        <v> </v>
      </c>
      <c r="M42" s="189"/>
      <c r="N42" s="189" t="str">
        <f aca="false">IF(NOT(ISBLANK('Section IV'!L19))," ",(IF(AND(ISBLANK('Section IV'!D19),ISBLANK('Section IV'!M19),ISBLANK('Section IV'!N19),ISBLANK('Section IV'!O19),ISBLANK('Section IV'!P19),ISBLANK('Section IV'!Q19),ISBLANK('Section IV'!R19),ISBLANK('Section IV'!S19),ISBLANK('Section IV'!T19),ISBLANK('Section IV'!U19),ISBLANK('Section IV'!V19),ISBLANK('Section IV'!W19),ISBLANK('Section IV'!F19),ISBLANK('Section IV'!G19),ISBLANK('Section IV'!H19),ISBLANK('Section IV'!I19),ISBLANK('Section IV'!J19),ISBLANK('Section IV'!K19))," ","")))</f>
        <v> </v>
      </c>
      <c r="O42" s="189" t="str">
        <f aca="false">IF(NOT(ISBLANK('Section IV'!M19))," ",(IF(AND(ISBLANK('Section IV'!D19),ISBLANK('Section IV'!N19),ISBLANK('Section IV'!O19),ISBLANK('Section IV'!P19),ISBLANK('Section IV'!Q19),ISBLANK('Section IV'!R19),ISBLANK('Section IV'!S19),ISBLANK('Section IV'!T19),ISBLANK('Section IV'!U19),ISBLANK('Section IV'!V19),ISBLANK('Section IV'!W19),ISBLANK('Section IV'!F19),ISBLANK('Section IV'!G19),ISBLANK('Section IV'!H19),ISBLANK('Section IV'!I19),ISBLANK('Section IV'!J19),ISBLANK('Section IV'!K19),ISBLANK('Section IV'!L19))," ","")))</f>
        <v> </v>
      </c>
      <c r="P42" s="189"/>
      <c r="Q42" s="189" t="str">
        <f aca="false">IF(NOT(ISBLANK('Section IV'!N19))," ",(IF(AND(ISBLANK('Section IV'!D19),ISBLANK('Section IV'!O19),ISBLANK('Section IV'!P19),ISBLANK('Section IV'!Q19),ISBLANK('Section IV'!R19),ISBLANK('Section IV'!S19),ISBLANK('Section IV'!T19),ISBLANK('Section IV'!U19),ISBLANK('Section IV'!V19),ISBLANK('Section IV'!W19),ISBLANK('Section IV'!F19),ISBLANK('Section IV'!G19),ISBLANK('Section IV'!H19),ISBLANK('Section IV'!I19),ISBLANK('Section IV'!J19),ISBLANK('Section IV'!K19),ISBLANK('Section IV'!L19),ISBLANK('Section IV'!M19))," ","")))</f>
        <v> </v>
      </c>
      <c r="R42" s="189" t="str">
        <f aca="false">IF(NOT(ISBLANK('Section IV'!O19))," ",(IF(AND(ISBLANK('Section IV'!D19),ISBLANK('Section IV'!P19),ISBLANK('Section IV'!Q19),ISBLANK('Section IV'!R19),ISBLANK('Section IV'!S19),ISBLANK('Section IV'!T19),ISBLANK('Section IV'!U19),ISBLANK('Section IV'!V19),ISBLANK('Section IV'!W19),ISBLANK('Section IV'!F19),ISBLANK('Section IV'!G19),ISBLANK('Section IV'!H19),ISBLANK('Section IV'!I19),ISBLANK('Section IV'!J19),ISBLANK('Section IV'!K19),ISBLANK('Section IV'!L19),ISBLANK('Section IV'!M19),ISBLANK('Section IV'!N19))," ","")))</f>
        <v> </v>
      </c>
      <c r="S42" s="189"/>
      <c r="T42" s="189" t="str">
        <f aca="false">IF(NOT(ISBLANK('Section IV'!P19))," ",(IF(AND(ISBLANK('Section IV'!D19),ISBLANK('Section IV'!Q19),ISBLANK('Section IV'!R19),ISBLANK('Section IV'!S19),ISBLANK('Section IV'!T19),ISBLANK('Section IV'!U19),ISBLANK('Section IV'!V19),ISBLANK('Section IV'!W19),ISBLANK('Section IV'!F19),ISBLANK('Section IV'!G19),ISBLANK('Section IV'!H19),ISBLANK('Section IV'!I19),ISBLANK('Section IV'!J19),ISBLANK('Section IV'!K19),ISBLANK('Section IV'!L19),ISBLANK('Section IV'!M19),ISBLANK('Section IV'!N19),ISBLANK('Section IV'!O19))," ","")))</f>
        <v> </v>
      </c>
      <c r="U42" s="189" t="str">
        <f aca="false">IF(NOT(ISBLANK('Section IV'!Q19))," ",(IF(AND(ISBLANK('Section IV'!D19),ISBLANK('Section IV'!R19),ISBLANK('Section IV'!S19),ISBLANK('Section IV'!T19),ISBLANK('Section IV'!U19),ISBLANK('Section IV'!V19),ISBLANK('Section IV'!W19),ISBLANK('Section IV'!F19),ISBLANK('Section IV'!G19),ISBLANK('Section IV'!H19),ISBLANK('Section IV'!I19),ISBLANK('Section IV'!J19),ISBLANK('Section IV'!K19),ISBLANK('Section IV'!L19),ISBLANK('Section IV'!M19),ISBLANK('Section IV'!N19),ISBLANK('Section IV'!O19),ISBLANK('Section IV'!P19))," ","")))</f>
        <v> </v>
      </c>
      <c r="V42" s="189"/>
      <c r="W42" s="189" t="str">
        <f aca="false">IF(NOT(ISBLANK('Section IV'!R19))," ",(IF(AND(ISBLANK('Section IV'!D19),ISBLANK('Section IV'!T19),ISBLANK('Section IV'!U19),ISBLANK('Section IV'!V19),ISBLANK('Section IV'!W19),ISBLANK('Section IV'!F19),ISBLANK('Section IV'!G19),ISBLANK('Section IV'!H19),ISBLANK('Section IV'!I19),ISBLANK('Section IV'!J19),ISBLANK('Section IV'!K19),ISBLANK('Section IV'!L19),ISBLANK('Section IV'!M19),ISBLANK('Section IV'!N19),ISBLANK('Section IV'!O19),ISBLANK('Section IV'!P19),ISBLANK('Section IV'!Q19),ISBLANK('Section IV'!S19))," ","")))</f>
        <v> </v>
      </c>
      <c r="X42" s="189" t="str">
        <f aca="false">IF(NOT(ISBLANK('Section IV'!S19))," ",(IF(AND(ISBLANK('Section IV'!D19),ISBLANK('Section IV'!T19),ISBLANK('Section IV'!U19),ISBLANK('Section IV'!V19),ISBLANK('Section IV'!W19),ISBLANK('Section IV'!F19),ISBLANK('Section IV'!G19),ISBLANK('Section IV'!H19),ISBLANK('Section IV'!I19),ISBLANK('Section IV'!J19),ISBLANK('Section IV'!K19),ISBLANK('Section IV'!L19),ISBLANK('Section IV'!M19),ISBLANK('Section IV'!N19),ISBLANK('Section IV'!O19),ISBLANK('Section IV'!P19),ISBLANK('Section IV'!Q19),ISBLANK('Section IV'!R19))," ","")))</f>
        <v> </v>
      </c>
      <c r="Y42" s="189"/>
      <c r="Z42" s="189" t="str">
        <f aca="false">IF(NOT(ISBLANK('Section IV'!T19))," ",(IF(AND(ISBLANK('Section IV'!D19),ISBLANK('Section IV'!F19),ISBLANK('Section IV'!G19),ISBLANK('Section IV'!H19),ISBLANK('Section IV'!I19),ISBLANK('Section IV'!J19),ISBLANK('Section IV'!K19),ISBLANK('Section IV'!L19),ISBLANK('Section IV'!M19),ISBLANK('Section IV'!N19),ISBLANK('Section IV'!O19),ISBLANK('Section IV'!P19),ISBLANK('Section IV'!Q19),ISBLANK('Section IV'!R19),ISBLANK('Section IV'!S19),ISBLANK('Section IV'!U19),ISBLANK('Section IV'!V19),ISBLANK('Section IV'!W19))," ","")))</f>
        <v> </v>
      </c>
      <c r="AA42" s="189" t="str">
        <f aca="false">IF(NOT(ISBLANK('Section IV'!U19))," ",(IF(AND(ISBLANK('Section IV'!D19),ISBLANK('Section IV'!V19),ISBLANK('Section IV'!W19),ISBLANK('Section IV'!F19),ISBLANK('Section IV'!G19),ISBLANK('Section IV'!H19),ISBLANK('Section IV'!I19),ISBLANK('Section IV'!J19),ISBLANK('Section IV'!K19),ISBLANK('Section IV'!L19),ISBLANK('Section IV'!M19),ISBLANK('Section IV'!N19),ISBLANK('Section IV'!O19),ISBLANK('Section IV'!P19),ISBLANK('Section IV'!Q19),ISBLANK('Section IV'!R19),ISBLANK('Section IV'!S19),ISBLANK('Section IV'!T19))," ","")))</f>
        <v> </v>
      </c>
      <c r="AB42" s="189"/>
      <c r="AC42" s="189" t="str">
        <f aca="false">IF(NOT(ISBLANK('Section IV'!V19))," ",(IF(AND(ISBLANK('Section IV'!D19),ISBLANK('Section IV'!U19),ISBLANK('Section IV'!W19),ISBLANK('Section IV'!F19),ISBLANK('Section IV'!G19),ISBLANK('Section IV'!H19),ISBLANK('Section IV'!I19),ISBLANK('Section IV'!J19),ISBLANK('Section IV'!K19),ISBLANK('Section IV'!L19),ISBLANK('Section IV'!M19),ISBLANK('Section IV'!N19),ISBLANK('Section IV'!O19),ISBLANK('Section IV'!P19),ISBLANK('Section IV'!Q19),ISBLANK('Section IV'!R19),ISBLANK('Section IV'!S19),ISBLANK('Section IV'!T19))," ","")))</f>
        <v> </v>
      </c>
      <c r="AD42" s="189" t="str">
        <f aca="false">IF(NOT(ISBLANK('Section IV'!W19))," ",(IF(AND(ISBLANK('Section IV'!D19),ISBLANK('Section IV'!U19),ISBLANK('Section IV'!V19),ISBLANK('Section IV'!F19),ISBLANK('Section IV'!G19),ISBLANK('Section IV'!H19),ISBLANK('Section IV'!I19),ISBLANK('Section IV'!J19),ISBLANK('Section IV'!K19),ISBLANK('Section IV'!L19),ISBLANK('Section IV'!M19),ISBLANK('Section IV'!N19),ISBLANK('Section IV'!O19),ISBLANK('Section IV'!P19),ISBLANK('Section IV'!Q19),ISBLANK('Section IV'!R19),ISBLANK('Section IV'!S19),ISBLANK('Section IV'!T19))," ","")))</f>
        <v> </v>
      </c>
      <c r="AE42" s="189"/>
      <c r="AF42" s="191"/>
      <c r="AG42" s="191"/>
      <c r="AH42" s="191"/>
      <c r="AI42" s="187"/>
      <c r="AJ42" s="187"/>
    </row>
    <row r="43" customFormat="false" ht="15" hidden="false" customHeight="true" outlineLevel="0" collapsed="false">
      <c r="A43" s="74" t="str">
        <f aca="false">'Section IV'!$A$8</f>
        <v>0053</v>
      </c>
      <c r="B43" s="97" t="s">
        <v>66</v>
      </c>
      <c r="C43" s="182" t="n">
        <v>2004</v>
      </c>
      <c r="D43" s="183"/>
      <c r="E43" s="186"/>
      <c r="F43" s="192"/>
      <c r="G43" s="186" t="str">
        <f aca="false">IF(OR(ISBLANK('Section IV'!F20),(ROUND('Section IV'!F20,3)+ROUND('Section IV'!G20,3)&lt;=1))," ","+")</f>
        <v> </v>
      </c>
      <c r="H43" s="186" t="str">
        <f aca="false">IF('Section IV'!H20&gt;='Section IV'!F20," ","&gt;=")</f>
        <v> </v>
      </c>
      <c r="I43" s="186" t="str">
        <f aca="false">IF('Section IV'!I20&lt;='Section IV'!G20," ","&lt;=")</f>
        <v> </v>
      </c>
      <c r="J43" s="186" t="str">
        <f aca="false">IF(OR(ISBLANK('Section IV'!H20),(ROUND('Section IV'!H20,3)+ROUND('Section IV'!I20,3)&lt;=1))," ","+")</f>
        <v> </v>
      </c>
      <c r="K43" s="186" t="str">
        <f aca="false">IF('Section IV'!J20&gt;='Section IV'!H20," ","&gt;=")</f>
        <v> </v>
      </c>
      <c r="L43" s="186" t="str">
        <f aca="false">IF('Section IV'!K20&lt;='Section IV'!I20," ","&lt;=")</f>
        <v> </v>
      </c>
      <c r="M43" s="186" t="str">
        <f aca="false">IF(OR(ISBLANK('Section IV'!J20),(ROUND('Section IV'!J20,3)+ROUND('Section IV'!K20,3)&lt;=1))," ","+")</f>
        <v> </v>
      </c>
      <c r="N43" s="186" t="str">
        <f aca="false">IF('Section IV'!L20&gt;='Section IV'!J20," ","&gt;=")</f>
        <v> </v>
      </c>
      <c r="O43" s="186" t="str">
        <f aca="false">IF('Section IV'!M20&lt;='Section IV'!K20," ","&lt;=")</f>
        <v> </v>
      </c>
      <c r="P43" s="186" t="str">
        <f aca="false">IF(OR(ISBLANK('Section IV'!L20),(ROUND('Section IV'!L20,3)+ROUND('Section IV'!M20,3)&lt;=1))," ","+")</f>
        <v> </v>
      </c>
      <c r="Q43" s="186" t="str">
        <f aca="false">IF('Section IV'!N20&gt;='Section IV'!L20," ","&gt;=")</f>
        <v> </v>
      </c>
      <c r="R43" s="186" t="str">
        <f aca="false">IF('Section IV'!O20&lt;='Section IV'!M20," ","&lt;=")</f>
        <v> </v>
      </c>
      <c r="S43" s="186" t="str">
        <f aca="false">IF(OR(ISBLANK('Section IV'!N20),(ROUND('Section IV'!N20,3)+ROUND('Section IV'!O20,3)&lt;=1))," ","+")</f>
        <v> </v>
      </c>
      <c r="T43" s="186" t="str">
        <f aca="false">IF('Section IV'!P20&gt;='Section IV'!N20," ","&gt;=")</f>
        <v> </v>
      </c>
      <c r="U43" s="186" t="str">
        <f aca="false">IF('Section IV'!Q20&lt;='Section IV'!O20," ","&lt;=")</f>
        <v> </v>
      </c>
      <c r="V43" s="186" t="str">
        <f aca="false">IF(OR(ISBLANK('Section IV'!P20),(ROUND('Section IV'!P20,3)+ROUND('Section IV'!Q20,3)&lt;=1))," ","+")</f>
        <v> </v>
      </c>
      <c r="W43" s="186" t="str">
        <f aca="false">IF('Section IV'!R20&gt;='Section IV'!P20," ","&gt;=")</f>
        <v> </v>
      </c>
      <c r="X43" s="186" t="str">
        <f aca="false">IF('Section IV'!S20&lt;='Section IV'!Q20," ","&lt;=")</f>
        <v> </v>
      </c>
      <c r="Y43" s="186" t="str">
        <f aca="false">IF(OR(ISBLANK('Section IV'!R20),(ROUND('Section IV'!R20,3)+ROUND('Section IV'!S20,3)&lt;=1))," ","+")</f>
        <v> </v>
      </c>
      <c r="Z43" s="186" t="str">
        <f aca="false">IF('Section IV'!T20&gt;='Section IV'!R20," ","&gt;=")</f>
        <v> </v>
      </c>
      <c r="AA43" s="186" t="str">
        <f aca="false">IF('Section IV'!U20&lt;='Section IV'!S20," ","&lt;=")</f>
        <v> </v>
      </c>
      <c r="AB43" s="186" t="str">
        <f aca="false">IF(OR(ISBLANK('Section IV'!T20),(ROUND('Section IV'!T20,3)+ROUND('Section IV'!U20,3)&lt;=1))," ","+")</f>
        <v> </v>
      </c>
      <c r="AC43" s="190"/>
      <c r="AD43" s="190"/>
      <c r="AE43" s="190"/>
      <c r="AF43" s="190"/>
      <c r="AG43" s="190"/>
      <c r="AH43" s="190"/>
      <c r="AI43" s="187" t="str">
        <f aca="false">IF('Section IV'!D20&lt;&gt;0," ",IF(AND(ISBLANK('Section IV'!E20),ISBLANK('Section IV'!F20),ISBLANK('Section IV'!G20),ISBLANK('Section IV'!H20),ISBLANK('Section IV'!I20),ISBLANK('Section IV'!J20),ISBLANK('Section IV'!K20),ISBLANK('Section IV'!L20),ISBLANK('Section IV'!M20),ISBLANK('Section IV'!N20),ISBLANK('Section IV'!O20),ISBLANK('Section IV'!P20),ISBLANK('Section IV'!Q20),ISBLANK('Section IV'!R20),ISBLANK('Section IV'!S20),ISBLANK('Section IV'!T20),ISBLANK('Section IV'!U20))," ","*"))</f>
        <v> </v>
      </c>
      <c r="AJ43" s="187"/>
    </row>
    <row r="44" customFormat="false" ht="7.5" hidden="false" customHeight="true" outlineLevel="0" collapsed="false">
      <c r="A44" s="74"/>
      <c r="B44" s="97"/>
      <c r="C44" s="182"/>
      <c r="D44" s="183"/>
      <c r="E44" s="186"/>
      <c r="F44" s="188" t="str">
        <f aca="false">IF(NOT(ISBLANK('Section IV'!F20))," ",(IF(AND(ISBLANK('Section IV'!D20),ISBLANK('Section IV'!G20),ISBLANK('Section IV'!H20),ISBLANK('Section IV'!I20),ISBLANK('Section IV'!J20),ISBLANK('Section IV'!K20),ISBLANK('Section IV'!L20),ISBLANK('Section IV'!M20),ISBLANK('Section IV'!N20),ISBLANK('Section IV'!O20),ISBLANK('Section IV'!P20),ISBLANK('Section IV'!Q20),ISBLANK('Section IV'!R20),ISBLANK('Section IV'!S20),ISBLANK('Section IV'!T20),ISBLANK('Section IV'!U20))," ","")))</f>
        <v> </v>
      </c>
      <c r="G44" s="188" t="str">
        <f aca="false">IF(NOT(ISBLANK('Section IV'!G20))," ",(IF(AND(ISBLANK('Section IV'!D20),ISBLANK('Section IV'!H20),ISBLANK('Section IV'!I20),ISBLANK('Section IV'!J20),ISBLANK('Section IV'!K20),ISBLANK('Section IV'!L20),ISBLANK('Section IV'!M20),ISBLANK('Section IV'!N20),ISBLANK('Section IV'!O20),ISBLANK('Section IV'!P20),ISBLANK('Section IV'!Q20),ISBLANK('Section IV'!R20),ISBLANK('Section IV'!S20),ISBLANK('Section IV'!T20),ISBLANK('Section IV'!U20),ISBLANK('Section IV'!F20))," ","")))</f>
        <v> </v>
      </c>
      <c r="H44" s="188" t="str">
        <f aca="false">IF(NOT(ISBLANK('Section IV'!H20))," ",(IF(AND(ISBLANK('Section IV'!D20),ISBLANK('Section IV'!I20),ISBLANK('Section IV'!J20),ISBLANK('Section IV'!K20),ISBLANK('Section IV'!L20),ISBLANK('Section IV'!M20),ISBLANK('Section IV'!N20),ISBLANK('Section IV'!O20),ISBLANK('Section IV'!P20),ISBLANK('Section IV'!Q20),ISBLANK('Section IV'!R20),ISBLANK('Section IV'!S20),ISBLANK('Section IV'!T20),ISBLANK('Section IV'!U20),ISBLANK('Section IV'!F20),ISBLANK('Section IV'!G20))," ","")))</f>
        <v> </v>
      </c>
      <c r="I44" s="189" t="str">
        <f aca="false">IF(NOT(ISBLANK('Section IV'!I20))," ",(IF(AND(ISBLANK('Section IV'!D20),ISBLANK('Section IV'!J20),ISBLANK('Section IV'!K20),ISBLANK('Section IV'!L20),ISBLANK('Section IV'!M20),ISBLANK('Section IV'!N20),ISBLANK('Section IV'!O20),ISBLANK('Section IV'!P20),ISBLANK('Section IV'!Q20),ISBLANK('Section IV'!R20),ISBLANK('Section IV'!S20),ISBLANK('Section IV'!T20),ISBLANK('Section IV'!U20),ISBLANK('Section IV'!F20),ISBLANK('Section IV'!G20),ISBLANK('Section IV'!H20))," ","")))</f>
        <v> </v>
      </c>
      <c r="J44" s="189"/>
      <c r="K44" s="189" t="str">
        <f aca="false">IF(NOT(ISBLANK('Section IV'!J20))," ",(IF(AND(ISBLANK('Section IV'!D20),ISBLANK('Section IV'!K20),ISBLANK('Section IV'!L20),ISBLANK('Section IV'!M20),ISBLANK('Section IV'!N20),ISBLANK('Section IV'!O20),ISBLANK('Section IV'!P20),ISBLANK('Section IV'!Q20),ISBLANK('Section IV'!R20),ISBLANK('Section IV'!S20),ISBLANK('Section IV'!T20),ISBLANK('Section IV'!U20),ISBLANK('Section IV'!F20),ISBLANK('Section IV'!G20),ISBLANK('Section IV'!H20),ISBLANK('Section IV'!I20))," ","")))</f>
        <v> </v>
      </c>
      <c r="L44" s="189" t="str">
        <f aca="false">IF(NOT(ISBLANK('Section IV'!K20))," ",(IF(AND(ISBLANK('Section IV'!D20),ISBLANK('Section IV'!L20),ISBLANK('Section IV'!M20),ISBLANK('Section IV'!N20),ISBLANK('Section IV'!O20),ISBLANK('Section IV'!P20),ISBLANK('Section IV'!Q20),ISBLANK('Section IV'!R20),ISBLANK('Section IV'!S20),ISBLANK('Section IV'!T20),ISBLANK('Section IV'!U20),ISBLANK('Section IV'!F20),ISBLANK('Section IV'!G20),ISBLANK('Section IV'!H20),ISBLANK('Section IV'!I20),ISBLANK('Section IV'!J20))," ","")))</f>
        <v> </v>
      </c>
      <c r="M44" s="189"/>
      <c r="N44" s="189" t="str">
        <f aca="false">IF(NOT(ISBLANK('Section IV'!L20))," ",(IF(AND(ISBLANK('Section IV'!D20),ISBLANK('Section IV'!M20),ISBLANK('Section IV'!N20),ISBLANK('Section IV'!O20),ISBLANK('Section IV'!P20),ISBLANK('Section IV'!Q20),ISBLANK('Section IV'!R20),ISBLANK('Section IV'!S20),ISBLANK('Section IV'!T20),ISBLANK('Section IV'!U20),ISBLANK('Section IV'!F20),ISBLANK('Section IV'!G20),ISBLANK('Section IV'!H20),ISBLANK('Section IV'!I20),ISBLANK('Section IV'!J20),ISBLANK('Section IV'!K20))," ","")))</f>
        <v> </v>
      </c>
      <c r="O44" s="189" t="str">
        <f aca="false">IF(NOT(ISBLANK('Section IV'!M20))," ",(IF(AND(ISBLANK('Section IV'!D20),ISBLANK('Section IV'!N20),ISBLANK('Section IV'!O20),ISBLANK('Section IV'!P20),ISBLANK('Section IV'!Q20),ISBLANK('Section IV'!R20),ISBLANK('Section IV'!S20),ISBLANK('Section IV'!T20),ISBLANK('Section IV'!U20),ISBLANK('Section IV'!F20),ISBLANK('Section IV'!G20),ISBLANK('Section IV'!H20),ISBLANK('Section IV'!I20),ISBLANK('Section IV'!J20),ISBLANK('Section IV'!K20),ISBLANK('Section IV'!L20))," ","")))</f>
        <v> </v>
      </c>
      <c r="P44" s="189"/>
      <c r="Q44" s="189" t="str">
        <f aca="false">IF(NOT(ISBLANK('Section IV'!N20))," ",(IF(AND(ISBLANK('Section IV'!D20),ISBLANK('Section IV'!O20),ISBLANK('Section IV'!P20),ISBLANK('Section IV'!Q20),ISBLANK('Section IV'!R20),ISBLANK('Section IV'!S20),ISBLANK('Section IV'!T20),ISBLANK('Section IV'!U20),ISBLANK('Section IV'!F20),ISBLANK('Section IV'!G20),ISBLANK('Section IV'!H20),ISBLANK('Section IV'!I20),ISBLANK('Section IV'!J20),ISBLANK('Section IV'!K20),ISBLANK('Section IV'!L20),ISBLANK('Section IV'!M20))," ","")))</f>
        <v> </v>
      </c>
      <c r="R44" s="189" t="str">
        <f aca="false">IF(NOT(ISBLANK('Section IV'!O20))," ",(IF(AND(ISBLANK('Section IV'!D20),ISBLANK('Section IV'!P20),ISBLANK('Section IV'!Q20),ISBLANK('Section IV'!R20),ISBLANK('Section IV'!S20),ISBLANK('Section IV'!T20),ISBLANK('Section IV'!U20),ISBLANK('Section IV'!F20),ISBLANK('Section IV'!G20),ISBLANK('Section IV'!H20),ISBLANK('Section IV'!I20),ISBLANK('Section IV'!J20),ISBLANK('Section IV'!K20),ISBLANK('Section IV'!L20),ISBLANK('Section IV'!M20),ISBLANK('Section IV'!N20))," ","")))</f>
        <v> </v>
      </c>
      <c r="S44" s="189"/>
      <c r="T44" s="189" t="str">
        <f aca="false">IF(NOT(ISBLANK('Section IV'!P20))," ",(IF(AND(ISBLANK('Section IV'!D20),ISBLANK('Section IV'!Q20),ISBLANK('Section IV'!R20),ISBLANK('Section IV'!S20),ISBLANK('Section IV'!T20),ISBLANK('Section IV'!U20),ISBLANK('Section IV'!F20),ISBLANK('Section IV'!G20),ISBLANK('Section IV'!H20),ISBLANK('Section IV'!I20),ISBLANK('Section IV'!J20),ISBLANK('Section IV'!K20),ISBLANK('Section IV'!L20),ISBLANK('Section IV'!M20),ISBLANK('Section IV'!N20),ISBLANK('Section IV'!O20))," ","")))</f>
        <v> </v>
      </c>
      <c r="U44" s="189" t="str">
        <f aca="false">IF(NOT(ISBLANK('Section IV'!Q20))," ",(IF(AND(ISBLANK('Section IV'!D20),ISBLANK('Section IV'!R20),ISBLANK('Section IV'!S20),ISBLANK('Section IV'!T20),ISBLANK('Section IV'!U20),ISBLANK('Section IV'!F20),ISBLANK('Section IV'!G20),ISBLANK('Section IV'!H20),ISBLANK('Section IV'!I20),ISBLANK('Section IV'!J20),ISBLANK('Section IV'!K20),ISBLANK('Section IV'!L20),ISBLANK('Section IV'!M20),ISBLANK('Section IV'!N20),ISBLANK('Section IV'!O20),ISBLANK('Section IV'!P20))," ","")))</f>
        <v> </v>
      </c>
      <c r="V44" s="189"/>
      <c r="W44" s="189" t="str">
        <f aca="false">IF(NOT(ISBLANK('Section IV'!R20))," ",(IF(AND(ISBLANK('Section IV'!D20),ISBLANK('Section IV'!T20),ISBLANK('Section IV'!U20),ISBLANK('Section IV'!F20),ISBLANK('Section IV'!G20),ISBLANK('Section IV'!H20),ISBLANK('Section IV'!I20),ISBLANK('Section IV'!J20),ISBLANK('Section IV'!K20),ISBLANK('Section IV'!L20),ISBLANK('Section IV'!M20),ISBLANK('Section IV'!N20),ISBLANK('Section IV'!O20),ISBLANK('Section IV'!P20),ISBLANK('Section IV'!Q20),ISBLANK('Section IV'!S20))," ","")))</f>
        <v> </v>
      </c>
      <c r="X44" s="189" t="str">
        <f aca="false">IF(NOT(ISBLANK('Section IV'!S20))," ",(IF(AND(ISBLANK('Section IV'!D20),ISBLANK('Section IV'!T20),ISBLANK('Section IV'!U20),ISBLANK('Section IV'!F20),ISBLANK('Section IV'!G20),ISBLANK('Section IV'!H20),ISBLANK('Section IV'!I20),ISBLANK('Section IV'!J20),ISBLANK('Section IV'!K20),ISBLANK('Section IV'!L20),ISBLANK('Section IV'!M20),ISBLANK('Section IV'!N20),ISBLANK('Section IV'!O20),ISBLANK('Section IV'!P20),ISBLANK('Section IV'!Q20),ISBLANK('Section IV'!R20))," ","")))</f>
        <v> </v>
      </c>
      <c r="Y44" s="189"/>
      <c r="Z44" s="189" t="str">
        <f aca="false">IF(NOT(ISBLANK('Section IV'!T20))," ",(IF(AND(ISBLANK('Section IV'!D20),ISBLANK('Section IV'!F20),ISBLANK('Section IV'!G20),ISBLANK('Section IV'!H20),ISBLANK('Section IV'!I20),ISBLANK('Section IV'!J20),ISBLANK('Section IV'!K20),ISBLANK('Section IV'!L20),ISBLANK('Section IV'!M20),ISBLANK('Section IV'!N20),ISBLANK('Section IV'!O20),ISBLANK('Section IV'!P20),ISBLANK('Section IV'!Q20),ISBLANK('Section IV'!R20),ISBLANK('Section IV'!S20),ISBLANK('Section IV'!U20))," ","")))</f>
        <v> </v>
      </c>
      <c r="AA44" s="189" t="str">
        <f aca="false">IF(NOT(ISBLANK('Section IV'!U20))," ",(IF(AND(ISBLANK('Section IV'!D20),ISBLANK('Section IV'!F20),ISBLANK('Section IV'!G20),ISBLANK('Section IV'!H20),ISBLANK('Section IV'!I20),ISBLANK('Section IV'!J20),ISBLANK('Section IV'!K20),ISBLANK('Section IV'!L20),ISBLANK('Section IV'!M20),ISBLANK('Section IV'!N20),ISBLANK('Section IV'!O20),ISBLANK('Section IV'!P20),ISBLANK('Section IV'!Q20),ISBLANK('Section IV'!R20),ISBLANK('Section IV'!S20),ISBLANK('Section IV'!T20))," ","")))</f>
        <v> </v>
      </c>
      <c r="AB44" s="189"/>
      <c r="AC44" s="191"/>
      <c r="AD44" s="191"/>
      <c r="AE44" s="191"/>
      <c r="AF44" s="191"/>
      <c r="AG44" s="191"/>
      <c r="AH44" s="191"/>
      <c r="AI44" s="187"/>
      <c r="AJ44" s="187"/>
    </row>
    <row r="45" customFormat="false" ht="15" hidden="false" customHeight="true" outlineLevel="0" collapsed="false">
      <c r="A45" s="74" t="str">
        <f aca="false">'Section IV'!$A$8</f>
        <v>0053</v>
      </c>
      <c r="B45" s="97" t="s">
        <v>66</v>
      </c>
      <c r="C45" s="182" t="n">
        <v>2005</v>
      </c>
      <c r="D45" s="183"/>
      <c r="E45" s="186"/>
      <c r="F45" s="192"/>
      <c r="G45" s="186" t="str">
        <f aca="false">IF(OR(ISBLANK('Section IV'!F21),(ROUND('Section IV'!F21,3)+ROUND('Section IV'!G21,3)&lt;=1))," ","+")</f>
        <v> </v>
      </c>
      <c r="H45" s="186" t="str">
        <f aca="false">IF('Section IV'!H21&gt;='Section IV'!F21," ","&gt;=")</f>
        <v> </v>
      </c>
      <c r="I45" s="186" t="str">
        <f aca="false">IF('Section IV'!I21&lt;='Section IV'!G21," ","&lt;=")</f>
        <v> </v>
      </c>
      <c r="J45" s="186" t="str">
        <f aca="false">IF(OR(ISBLANK('Section IV'!H21),(ROUND('Section IV'!H21,3)+ROUND('Section IV'!I21,3)&lt;=1))," ","+")</f>
        <v> </v>
      </c>
      <c r="K45" s="186" t="str">
        <f aca="false">IF('Section IV'!J21&gt;='Section IV'!H21," ","&gt;=")</f>
        <v> </v>
      </c>
      <c r="L45" s="186" t="str">
        <f aca="false">IF('Section IV'!K21&lt;='Section IV'!I21," ","&lt;=")</f>
        <v> </v>
      </c>
      <c r="M45" s="186" t="str">
        <f aca="false">IF(OR(ISBLANK('Section IV'!J21),(ROUND('Section IV'!J21,3)+ROUND('Section IV'!K21,3)&lt;=1))," ","+")</f>
        <v> </v>
      </c>
      <c r="N45" s="186" t="str">
        <f aca="false">IF('Section IV'!L21&gt;='Section IV'!J21," ","&gt;=")</f>
        <v> </v>
      </c>
      <c r="O45" s="186" t="str">
        <f aca="false">IF('Section IV'!M21&lt;='Section IV'!K21," ","&lt;=")</f>
        <v> </v>
      </c>
      <c r="P45" s="186" t="str">
        <f aca="false">IF(OR(ISBLANK('Section IV'!L21),(ROUND('Section IV'!L21,3)+ROUND('Section IV'!M21,3)&lt;=1))," ","+")</f>
        <v> </v>
      </c>
      <c r="Q45" s="186" t="str">
        <f aca="false">IF('Section IV'!N21&gt;='Section IV'!L21," ","&gt;=")</f>
        <v> </v>
      </c>
      <c r="R45" s="186" t="str">
        <f aca="false">IF('Section IV'!O21&lt;='Section IV'!M21," ","&lt;=")</f>
        <v> </v>
      </c>
      <c r="S45" s="186" t="str">
        <f aca="false">IF(OR(ISBLANK('Section IV'!N21),(ROUND('Section IV'!N21,3)+ROUND('Section IV'!O21,3)&lt;=1))," ","+")</f>
        <v> </v>
      </c>
      <c r="T45" s="186" t="str">
        <f aca="false">IF('Section IV'!P21&gt;='Section IV'!N21," ","&gt;=")</f>
        <v> </v>
      </c>
      <c r="U45" s="186" t="str">
        <f aca="false">IF('Section IV'!Q21&lt;='Section IV'!O21," ","&lt;=")</f>
        <v> </v>
      </c>
      <c r="V45" s="186" t="str">
        <f aca="false">IF(OR(ISBLANK('Section IV'!P21),(ROUND('Section IV'!P21,3)+ROUND('Section IV'!Q21,3)&lt;=1))," ","+")</f>
        <v> </v>
      </c>
      <c r="W45" s="186" t="str">
        <f aca="false">IF('Section IV'!R21&gt;='Section IV'!P21," ","&gt;=")</f>
        <v> </v>
      </c>
      <c r="X45" s="186" t="str">
        <f aca="false">IF('Section IV'!S21&lt;='Section IV'!Q21," ","&lt;=")</f>
        <v>&lt;=</v>
      </c>
      <c r="Y45" s="186" t="str">
        <f aca="false">IF(OR(ISBLANK('Section IV'!R21),(ROUND('Section IV'!R21,3)+ROUND('Section IV'!S21,3)&lt;=1))," ","+")</f>
        <v> </v>
      </c>
      <c r="Z45" s="193"/>
      <c r="AA45" s="193"/>
      <c r="AB45" s="193"/>
      <c r="AC45" s="193"/>
      <c r="AD45" s="193"/>
      <c r="AE45" s="193"/>
      <c r="AF45" s="193"/>
      <c r="AG45" s="193"/>
      <c r="AH45" s="193"/>
      <c r="AI45" s="187" t="str">
        <f aca="false">IF('Section IV'!D21&lt;&gt;0," ",IF(AND(ISBLANK('Section IV'!E21),ISBLANK('Section IV'!F21),ISBLANK('Section IV'!G21),ISBLANK('Section IV'!H21),ISBLANK('Section IV'!I21),ISBLANK('Section IV'!J21),ISBLANK('Section IV'!K21),ISBLANK('Section IV'!L21),ISBLANK('Section IV'!M21),ISBLANK('Section IV'!N21),ISBLANK('Section IV'!O21),ISBLANK('Section IV'!P21),ISBLANK('Section IV'!Q21),ISBLANK('Section IV'!R21),ISBLANK('Section IV'!S21))," ","*"))</f>
        <v> </v>
      </c>
      <c r="AJ45" s="187"/>
    </row>
    <row r="46" customFormat="false" ht="7.5" hidden="false" customHeight="true" outlineLevel="0" collapsed="false">
      <c r="A46" s="74"/>
      <c r="B46" s="97"/>
      <c r="C46" s="182"/>
      <c r="D46" s="183"/>
      <c r="E46" s="186"/>
      <c r="F46" s="188" t="str">
        <f aca="false">IF(NOT(ISBLANK('Section IV'!F21))," ",(IF(AND(ISBLANK('Section IV'!D21),ISBLANK('Section IV'!G21),ISBLANK('Section IV'!H21),ISBLANK('Section IV'!I21),ISBLANK('Section IV'!J21),ISBLANK('Section IV'!K21),ISBLANK('Section IV'!L21),ISBLANK('Section IV'!M21),ISBLANK('Section IV'!N21),ISBLANK('Section IV'!O21),ISBLANK('Section IV'!P21),ISBLANK('Section IV'!Q21),ISBLANK('Section IV'!R21),ISBLANK('Section IV'!S21))," ","")))</f>
        <v> </v>
      </c>
      <c r="G46" s="188" t="str">
        <f aca="false">IF(NOT(ISBLANK('Section IV'!G21))," ",(IF(AND(ISBLANK('Section IV'!D21),ISBLANK('Section IV'!H21),ISBLANK('Section IV'!I21),ISBLANK('Section IV'!J21),ISBLANK('Section IV'!K21),ISBLANK('Section IV'!L21),ISBLANK('Section IV'!M21),ISBLANK('Section IV'!N21),ISBLANK('Section IV'!O21),ISBLANK('Section IV'!P21),ISBLANK('Section IV'!Q21),ISBLANK('Section IV'!R21),ISBLANK('Section IV'!S21),ISBLANK('Section IV'!F21))," ","")))</f>
        <v> </v>
      </c>
      <c r="H46" s="188" t="str">
        <f aca="false">IF(NOT(ISBLANK('Section IV'!H21))," ",(IF(AND(ISBLANK('Section IV'!D21),ISBLANK('Section IV'!I21),ISBLANK('Section IV'!J21),ISBLANK('Section IV'!K21),ISBLANK('Section IV'!L21),ISBLANK('Section IV'!M21),ISBLANK('Section IV'!N21),ISBLANK('Section IV'!O21),ISBLANK('Section IV'!P21),ISBLANK('Section IV'!Q21),ISBLANK('Section IV'!R21),ISBLANK('Section IV'!S21),ISBLANK('Section IV'!F21),ISBLANK('Section IV'!G21))," ","")))</f>
        <v> </v>
      </c>
      <c r="I46" s="189" t="str">
        <f aca="false">IF(NOT(ISBLANK('Section IV'!I21))," ",(IF(AND(ISBLANK('Section IV'!D21),ISBLANK('Section IV'!J21),ISBLANK('Section IV'!K21),ISBLANK('Section IV'!L21),ISBLANK('Section IV'!M21),ISBLANK('Section IV'!N21),ISBLANK('Section IV'!O21),ISBLANK('Section IV'!P21),ISBLANK('Section IV'!Q21),ISBLANK('Section IV'!R21),ISBLANK('Section IV'!S21),ISBLANK('Section IV'!F21),ISBLANK('Section IV'!G21),ISBLANK('Section IV'!H21))," ","")))</f>
        <v> </v>
      </c>
      <c r="J46" s="189"/>
      <c r="K46" s="189" t="str">
        <f aca="false">IF(NOT(ISBLANK('Section IV'!J21))," ",(IF(AND(ISBLANK('Section IV'!D21),ISBLANK('Section IV'!K21),ISBLANK('Section IV'!L21),ISBLANK('Section IV'!M21),ISBLANK('Section IV'!N21),ISBLANK('Section IV'!O21),ISBLANK('Section IV'!P21),ISBLANK('Section IV'!Q21),ISBLANK('Section IV'!R21),ISBLANK('Section IV'!S21),ISBLANK('Section IV'!F21),ISBLANK('Section IV'!G21),ISBLANK('Section IV'!H21),ISBLANK('Section IV'!I21))," ","")))</f>
        <v> </v>
      </c>
      <c r="L46" s="189" t="str">
        <f aca="false">IF(NOT(ISBLANK('Section IV'!K21))," ",(IF(AND(ISBLANK('Section IV'!D21),ISBLANK('Section IV'!L21),ISBLANK('Section IV'!M21),ISBLANK('Section IV'!N21),ISBLANK('Section IV'!O21),ISBLANK('Section IV'!P21),ISBLANK('Section IV'!Q21),ISBLANK('Section IV'!R21),ISBLANK('Section IV'!S21),ISBLANK('Section IV'!F21),ISBLANK('Section IV'!G21),ISBLANK('Section IV'!H21),ISBLANK('Section IV'!I21),ISBLANK('Section IV'!J21))," ","")))</f>
        <v> </v>
      </c>
      <c r="M46" s="189"/>
      <c r="N46" s="189" t="str">
        <f aca="false">IF(NOT(ISBLANK('Section IV'!L21))," ",(IF(AND(ISBLANK('Section IV'!D21),ISBLANK('Section IV'!M21),ISBLANK('Section IV'!N21),ISBLANK('Section IV'!O21),ISBLANK('Section IV'!P21),ISBLANK('Section IV'!Q21),ISBLANK('Section IV'!R21),ISBLANK('Section IV'!S21),ISBLANK('Section IV'!F21),ISBLANK('Section IV'!G21),ISBLANK('Section IV'!H21),ISBLANK('Section IV'!I21),ISBLANK('Section IV'!J21),ISBLANK('Section IV'!K21))," ","")))</f>
        <v> </v>
      </c>
      <c r="O46" s="189" t="str">
        <f aca="false">IF(NOT(ISBLANK('Section IV'!M21))," ",(IF(AND(ISBLANK('Section IV'!D21),ISBLANK('Section IV'!N21),ISBLANK('Section IV'!O21),ISBLANK('Section IV'!P21),ISBLANK('Section IV'!Q21),ISBLANK('Section IV'!R21),ISBLANK('Section IV'!S21),ISBLANK('Section IV'!F21),ISBLANK('Section IV'!G21),ISBLANK('Section IV'!H21),ISBLANK('Section IV'!I21),ISBLANK('Section IV'!J21),ISBLANK('Section IV'!K21),ISBLANK('Section IV'!L21))," ","")))</f>
        <v> </v>
      </c>
      <c r="P46" s="189"/>
      <c r="Q46" s="189" t="str">
        <f aca="false">IF(NOT(ISBLANK('Section IV'!N21))," ",(IF(AND(ISBLANK('Section IV'!D21),ISBLANK('Section IV'!O21),ISBLANK('Section IV'!P21),ISBLANK('Section IV'!Q21),ISBLANK('Section IV'!R21),ISBLANK('Section IV'!S21),ISBLANK('Section IV'!F21),ISBLANK('Section IV'!G21),ISBLANK('Section IV'!H21),ISBLANK('Section IV'!I21),ISBLANK('Section IV'!J21),ISBLANK('Section IV'!K21),ISBLANK('Section IV'!L21),ISBLANK('Section IV'!M21))," ","")))</f>
        <v> </v>
      </c>
      <c r="R46" s="189" t="str">
        <f aca="false">IF(NOT(ISBLANK('Section IV'!O21))," ",(IF(AND(ISBLANK('Section IV'!D21),ISBLANK('Section IV'!P21),ISBLANK('Section IV'!Q21),ISBLANK('Section IV'!R21),ISBLANK('Section IV'!S21),ISBLANK('Section IV'!F21),ISBLANK('Section IV'!G21),ISBLANK('Section IV'!H21),ISBLANK('Section IV'!I21),ISBLANK('Section IV'!J21),ISBLANK('Section IV'!K21),ISBLANK('Section IV'!L21),ISBLANK('Section IV'!M21),ISBLANK('Section IV'!N21))," ","")))</f>
        <v> </v>
      </c>
      <c r="S46" s="189"/>
      <c r="T46" s="189" t="str">
        <f aca="false">IF(NOT(ISBLANK('Section IV'!P21))," ",(IF(AND(ISBLANK('Section IV'!D21),ISBLANK('Section IV'!Q21),ISBLANK('Section IV'!R21),ISBLANK('Section IV'!S21),ISBLANK('Section IV'!F21),ISBLANK('Section IV'!G21),ISBLANK('Section IV'!H21),ISBLANK('Section IV'!I21),ISBLANK('Section IV'!J21),ISBLANK('Section IV'!K21),ISBLANK('Section IV'!L21),ISBLANK('Section IV'!M21),ISBLANK('Section IV'!N21),ISBLANK('Section IV'!O21))," ","")))</f>
        <v> </v>
      </c>
      <c r="U46" s="189" t="str">
        <f aca="false">IF(NOT(ISBLANK('Section IV'!Q21))," ",(IF(AND(ISBLANK('Section IV'!D21),ISBLANK('Section IV'!R21),ISBLANK('Section IV'!S21),ISBLANK('Section IV'!F21),ISBLANK('Section IV'!G21),ISBLANK('Section IV'!H21),ISBLANK('Section IV'!I21),ISBLANK('Section IV'!J21),ISBLANK('Section IV'!K21),ISBLANK('Section IV'!L21),ISBLANK('Section IV'!M21),ISBLANK('Section IV'!N21),ISBLANK('Section IV'!O21),ISBLANK('Section IV'!P21))," ","")))</f>
        <v> </v>
      </c>
      <c r="V46" s="189"/>
      <c r="W46" s="189" t="str">
        <f aca="false">IF(NOT(ISBLANK('Section IV'!R21))," ",(IF(AND(ISBLANK('Section IV'!D21),ISBLANK('Section IV'!F21),ISBLANK('Section IV'!G21),ISBLANK('Section IV'!H21),ISBLANK('Section IV'!I21),ISBLANK('Section IV'!J21),ISBLANK('Section IV'!K21),ISBLANK('Section IV'!L21),ISBLANK('Section IV'!M21),ISBLANK('Section IV'!N21),ISBLANK('Section IV'!O21),ISBLANK('Section IV'!P21),ISBLANK('Section IV'!Q21),ISBLANK('Section IV'!S21))," ","")))</f>
        <v> </v>
      </c>
      <c r="X46" s="189" t="str">
        <f aca="false">IF(NOT(ISBLANK('Section IV'!S21))," ",(IF(AND(ISBLANK('Section IV'!D21),ISBLANK('Section IV'!F21),ISBLANK('Section IV'!G21),ISBLANK('Section IV'!H21),ISBLANK('Section IV'!I21),ISBLANK('Section IV'!J21),ISBLANK('Section IV'!K21),ISBLANK('Section IV'!L21),ISBLANK('Section IV'!M21),ISBLANK('Section IV'!N21),ISBLANK('Section IV'!O21),ISBLANK('Section IV'!P21),ISBLANK('Section IV'!Q21),ISBLANK('Section IV'!R21))," ","")))</f>
        <v> </v>
      </c>
      <c r="Y46" s="189"/>
      <c r="Z46" s="193"/>
      <c r="AA46" s="193"/>
      <c r="AB46" s="193"/>
      <c r="AC46" s="193"/>
      <c r="AD46" s="193"/>
      <c r="AE46" s="193"/>
      <c r="AF46" s="193"/>
      <c r="AG46" s="193"/>
      <c r="AH46" s="193"/>
      <c r="AI46" s="187"/>
      <c r="AJ46" s="187"/>
    </row>
    <row r="47" customFormat="false" ht="15" hidden="false" customHeight="true" outlineLevel="0" collapsed="false">
      <c r="A47" s="74" t="str">
        <f aca="false">'Section IV'!$A$8</f>
        <v>0053</v>
      </c>
      <c r="B47" s="97" t="s">
        <v>66</v>
      </c>
      <c r="C47" s="182" t="n">
        <v>2006</v>
      </c>
      <c r="D47" s="183"/>
      <c r="E47" s="186"/>
      <c r="F47" s="192"/>
      <c r="G47" s="186" t="str">
        <f aca="false">IF(OR(ISBLANK('Section IV'!F22),(ROUND('Section IV'!F22,3)+ROUND('Section IV'!G22,3)&lt;=1))," ","+")</f>
        <v> </v>
      </c>
      <c r="H47" s="186" t="str">
        <f aca="false">IF('Section IV'!H22&gt;='Section IV'!F22," ","&gt;=")</f>
        <v> </v>
      </c>
      <c r="I47" s="186" t="str">
        <f aca="false">IF('Section IV'!I22&lt;='Section IV'!G22," ","&lt;=")</f>
        <v> </v>
      </c>
      <c r="J47" s="186" t="str">
        <f aca="false">IF(OR(ISBLANK('Section IV'!H22),(ROUND('Section IV'!H22,3)+ROUND('Section IV'!I22,3)&lt;=1))," ","+")</f>
        <v> </v>
      </c>
      <c r="K47" s="186" t="str">
        <f aca="false">IF('Section IV'!J22&gt;='Section IV'!H22," ","&gt;=")</f>
        <v> </v>
      </c>
      <c r="L47" s="186" t="str">
        <f aca="false">IF('Section IV'!K22&lt;='Section IV'!I22," ","&lt;=")</f>
        <v> </v>
      </c>
      <c r="M47" s="186" t="str">
        <f aca="false">IF(OR(ISBLANK('Section IV'!J22),(ROUND('Section IV'!J22,3)+ROUND('Section IV'!K22,3)&lt;=1))," ","+")</f>
        <v> </v>
      </c>
      <c r="N47" s="186" t="str">
        <f aca="false">IF('Section IV'!L22&gt;='Section IV'!J22," ","&gt;=")</f>
        <v> </v>
      </c>
      <c r="O47" s="186" t="str">
        <f aca="false">IF('Section IV'!M22&lt;='Section IV'!K22," ","&lt;=")</f>
        <v> </v>
      </c>
      <c r="P47" s="186" t="str">
        <f aca="false">IF(OR(ISBLANK('Section IV'!L22),(ROUND('Section IV'!L22,3)+ROUND('Section IV'!M22,3)&lt;=1))," ","+")</f>
        <v> </v>
      </c>
      <c r="Q47" s="186" t="str">
        <f aca="false">IF('Section IV'!N22&gt;='Section IV'!L22," ","&gt;=")</f>
        <v> </v>
      </c>
      <c r="R47" s="186" t="str">
        <f aca="false">IF('Section IV'!O22&lt;='Section IV'!M22," ","&lt;=")</f>
        <v> </v>
      </c>
      <c r="S47" s="186" t="str">
        <f aca="false">IF(OR(ISBLANK('Section IV'!N22),(ROUND('Section IV'!N22,3)+ROUND('Section IV'!O22,3)&lt;=1))," ","+")</f>
        <v> </v>
      </c>
      <c r="T47" s="186" t="str">
        <f aca="false">IF('Section IV'!P22&gt;='Section IV'!N22," ","&gt;=")</f>
        <v> </v>
      </c>
      <c r="U47" s="186" t="str">
        <f aca="false">IF('Section IV'!Q22&lt;='Section IV'!O22," ","&lt;=")</f>
        <v> </v>
      </c>
      <c r="V47" s="186" t="str">
        <f aca="false">IF(OR(ISBLANK('Section IV'!P22),(ROUND('Section IV'!P22,3)+ROUND('Section IV'!Q22,3)&lt;=1))," ","+")</f>
        <v> </v>
      </c>
      <c r="W47" s="193"/>
      <c r="X47" s="193"/>
      <c r="Y47" s="193"/>
      <c r="Z47" s="193"/>
      <c r="AA47" s="193"/>
      <c r="AB47" s="193"/>
      <c r="AC47" s="193"/>
      <c r="AD47" s="193"/>
      <c r="AE47" s="193"/>
      <c r="AF47" s="193"/>
      <c r="AG47" s="193"/>
      <c r="AH47" s="193"/>
      <c r="AI47" s="187" t="str">
        <f aca="false">IF('Section IV'!D22&lt;&gt;0," ",IF(AND(ISBLANK('Section IV'!E22),ISBLANK('Section IV'!F22),ISBLANK('Section IV'!G22),ISBLANK('Section IV'!H22),ISBLANK('Section IV'!I22),ISBLANK('Section IV'!J22),ISBLANK('Section IV'!K22),ISBLANK('Section IV'!L22),ISBLANK('Section IV'!M22),ISBLANK('Section IV'!N22),ISBLANK('Section IV'!O22),ISBLANK('Section IV'!P22),ISBLANK('Section IV'!Q22))," ","*"))</f>
        <v> </v>
      </c>
      <c r="AJ47" s="187"/>
    </row>
    <row r="48" customFormat="false" ht="7.5" hidden="false" customHeight="true" outlineLevel="0" collapsed="false">
      <c r="A48" s="74"/>
      <c r="B48" s="97"/>
      <c r="C48" s="182"/>
      <c r="D48" s="183"/>
      <c r="E48" s="186"/>
      <c r="F48" s="188" t="str">
        <f aca="false">IF(NOT(ISBLANK('Section IV'!F22))," ",(IF(AND(ISBLANK('Section IV'!D22),ISBLANK('Section IV'!G22),ISBLANK('Section IV'!H22),ISBLANK('Section IV'!I22),ISBLANK('Section IV'!J22),ISBLANK('Section IV'!K22),ISBLANK('Section IV'!L22),ISBLANK('Section IV'!M22),ISBLANK('Section IV'!N22),ISBLANK('Section IV'!O22),ISBLANK('Section IV'!P22),ISBLANK('Section IV'!Q22))," ","")))</f>
        <v> </v>
      </c>
      <c r="G48" s="188" t="str">
        <f aca="false">IF(NOT(ISBLANK('Section IV'!G22))," ",(IF(AND(ISBLANK('Section IV'!D22),ISBLANK('Section IV'!H22),ISBLANK('Section IV'!I22),ISBLANK('Section IV'!J22),ISBLANK('Section IV'!K22),ISBLANK('Section IV'!L22),ISBLANK('Section IV'!M22),ISBLANK('Section IV'!N22),ISBLANK('Section IV'!O22),ISBLANK('Section IV'!P22),ISBLANK('Section IV'!Q22),ISBLANK('Section IV'!F22))," ","")))</f>
        <v> </v>
      </c>
      <c r="H48" s="188" t="str">
        <f aca="false">IF(NOT(ISBLANK('Section IV'!H22))," ",(IF(AND(ISBLANK('Section IV'!D22),ISBLANK('Section IV'!I22),ISBLANK('Section IV'!J22),ISBLANK('Section IV'!K22),ISBLANK('Section IV'!L22),ISBLANK('Section IV'!M22),ISBLANK('Section IV'!N22),ISBLANK('Section IV'!O22),ISBLANK('Section IV'!P22),ISBLANK('Section IV'!Q22),ISBLANK('Section IV'!F22),ISBLANK('Section IV'!G22))," ","")))</f>
        <v> </v>
      </c>
      <c r="I48" s="189" t="str">
        <f aca="false">IF(NOT(ISBLANK('Section IV'!I22))," ",(IF(AND(ISBLANK('Section IV'!D22),ISBLANK('Section IV'!J22),ISBLANK('Section IV'!K22),ISBLANK('Section IV'!L22),ISBLANK('Section IV'!M22),ISBLANK('Section IV'!N22),ISBLANK('Section IV'!O22),ISBLANK('Section IV'!P22),ISBLANK('Section IV'!Q22),ISBLANK('Section IV'!F22),ISBLANK('Section IV'!G22),ISBLANK('Section IV'!H22))," ","")))</f>
        <v> </v>
      </c>
      <c r="J48" s="189"/>
      <c r="K48" s="189" t="str">
        <f aca="false">IF(NOT(ISBLANK('Section IV'!J22))," ",(IF(AND(ISBLANK('Section IV'!D22),ISBLANK('Section IV'!K22),ISBLANK('Section IV'!L22),ISBLANK('Section IV'!M22),ISBLANK('Section IV'!N22),ISBLANK('Section IV'!O22),ISBLANK('Section IV'!P22),ISBLANK('Section IV'!Q22),ISBLANK('Section IV'!F22),ISBLANK('Section IV'!G22),ISBLANK('Section IV'!H22),ISBLANK('Section IV'!I22))," ","")))</f>
        <v> </v>
      </c>
      <c r="L48" s="189" t="str">
        <f aca="false">IF(NOT(ISBLANK('Section IV'!K22))," ",(IF(AND(ISBLANK('Section IV'!D22),ISBLANK('Section IV'!L22),ISBLANK('Section IV'!M22),ISBLANK('Section IV'!N22),ISBLANK('Section IV'!O22),ISBLANK('Section IV'!P22),ISBLANK('Section IV'!Q22),ISBLANK('Section IV'!F22),ISBLANK('Section IV'!G22),ISBLANK('Section IV'!H22),ISBLANK('Section IV'!I22),ISBLANK('Section IV'!J22))," ","")))</f>
        <v> </v>
      </c>
      <c r="M48" s="189"/>
      <c r="N48" s="189" t="str">
        <f aca="false">IF(NOT(ISBLANK('Section IV'!L22))," ",(IF(AND(ISBLANK('Section IV'!D22),ISBLANK('Section IV'!M22),ISBLANK('Section IV'!N22),ISBLANK('Section IV'!O22),ISBLANK('Section IV'!P22),ISBLANK('Section IV'!Q22),ISBLANK('Section IV'!F22),ISBLANK('Section IV'!G22),ISBLANK('Section IV'!H22),ISBLANK('Section IV'!I22),ISBLANK('Section IV'!J22),ISBLANK('Section IV'!K22))," ","")))</f>
        <v> </v>
      </c>
      <c r="O48" s="189" t="str">
        <f aca="false">IF(NOT(ISBLANK('Section IV'!M22))," ",(IF(AND(ISBLANK('Section IV'!D22),ISBLANK('Section IV'!N22),ISBLANK('Section IV'!O22),ISBLANK('Section IV'!P22),ISBLANK('Section IV'!Q22),ISBLANK('Section IV'!F22),ISBLANK('Section IV'!G22),ISBLANK('Section IV'!H22),ISBLANK('Section IV'!I22),ISBLANK('Section IV'!J22),ISBLANK('Section IV'!K22),ISBLANK('Section IV'!L22))," ","")))</f>
        <v> </v>
      </c>
      <c r="P48" s="189"/>
      <c r="Q48" s="189" t="str">
        <f aca="false">IF(NOT(ISBLANK('Section IV'!N22))," ",(IF(AND(ISBLANK('Section IV'!D22),ISBLANK('Section IV'!O22),ISBLANK('Section IV'!P22),ISBLANK('Section IV'!Q22),ISBLANK('Section IV'!F22),ISBLANK('Section IV'!G22),ISBLANK('Section IV'!H22),ISBLANK('Section IV'!I22),ISBLANK('Section IV'!J22),ISBLANK('Section IV'!K22),ISBLANK('Section IV'!L22),ISBLANK('Section IV'!M22))," ","")))</f>
        <v> </v>
      </c>
      <c r="R48" s="189" t="str">
        <f aca="false">IF(NOT(ISBLANK('Section IV'!O22))," ",(IF(AND(ISBLANK('Section IV'!D22),ISBLANK('Section IV'!P22),ISBLANK('Section IV'!Q22),ISBLANK('Section IV'!F22),ISBLANK('Section IV'!G22),ISBLANK('Section IV'!H22),ISBLANK('Section IV'!I22),ISBLANK('Section IV'!J22),ISBLANK('Section IV'!K22),ISBLANK('Section IV'!L22),ISBLANK('Section IV'!M22),ISBLANK('Section IV'!N22))," ","")))</f>
        <v> </v>
      </c>
      <c r="S48" s="189"/>
      <c r="T48" s="189" t="str">
        <f aca="false">IF(NOT(ISBLANK('Section IV'!P22))," ",(IF(AND(ISBLANK('Section IV'!D22),ISBLANK('Section IV'!Q22),ISBLANK('Section IV'!F22),ISBLANK('Section IV'!G22),ISBLANK('Section IV'!H22),ISBLANK('Section IV'!I22),ISBLANK('Section IV'!J22),ISBLANK('Section IV'!K22),ISBLANK('Section IV'!L22),ISBLANK('Section IV'!M22),ISBLANK('Section IV'!N22),ISBLANK('Section IV'!O22))," ","")))</f>
        <v> </v>
      </c>
      <c r="U48" s="189" t="str">
        <f aca="false">IF(NOT(ISBLANK('Section IV'!Q22))," ",(IF(AND(ISBLANK('Section IV'!D22),ISBLANK('Section IV'!F22),ISBLANK('Section IV'!G22),ISBLANK('Section IV'!H22),ISBLANK('Section IV'!I22),ISBLANK('Section IV'!J22),ISBLANK('Section IV'!K22),ISBLANK('Section IV'!L22),ISBLANK('Section IV'!M22),ISBLANK('Section IV'!N22),ISBLANK('Section IV'!O22),ISBLANK('Section IV'!P22))," ","")))</f>
        <v> </v>
      </c>
      <c r="V48" s="189"/>
      <c r="W48" s="193"/>
      <c r="X48" s="193"/>
      <c r="Y48" s="193"/>
      <c r="Z48" s="193"/>
      <c r="AA48" s="193"/>
      <c r="AB48" s="193"/>
      <c r="AC48" s="193"/>
      <c r="AD48" s="193"/>
      <c r="AE48" s="193"/>
      <c r="AF48" s="193"/>
      <c r="AG48" s="193"/>
      <c r="AH48" s="193"/>
      <c r="AI48" s="187"/>
      <c r="AJ48" s="187"/>
    </row>
    <row r="49" customFormat="false" ht="15" hidden="false" customHeight="true" outlineLevel="0" collapsed="false">
      <c r="A49" s="74" t="str">
        <f aca="false">'Section IV'!$A$8</f>
        <v>0053</v>
      </c>
      <c r="B49" s="97" t="s">
        <v>66</v>
      </c>
      <c r="C49" s="182" t="n">
        <v>2007</v>
      </c>
      <c r="D49" s="183"/>
      <c r="E49" s="186"/>
      <c r="F49" s="192"/>
      <c r="G49" s="186" t="str">
        <f aca="false">IF(OR(ISBLANK('Section IV'!F23),(ROUND('Section IV'!F23,3)+ROUND('Section IV'!G23,3)&lt;=1))," ","+")</f>
        <v> </v>
      </c>
      <c r="H49" s="186" t="str">
        <f aca="false">IF('Section IV'!H23&gt;='Section IV'!F23," ","&gt;=")</f>
        <v> </v>
      </c>
      <c r="I49" s="186" t="str">
        <f aca="false">IF('Section IV'!I23&lt;='Section IV'!G23," ","&lt;=")</f>
        <v> </v>
      </c>
      <c r="J49" s="186" t="str">
        <f aca="false">IF(OR(ISBLANK('Section IV'!H23),(ROUND('Section IV'!H23,3)+ROUND('Section IV'!I23,3)&lt;=1))," ","+")</f>
        <v> </v>
      </c>
      <c r="K49" s="186" t="str">
        <f aca="false">IF('Section IV'!J23&gt;='Section IV'!H23," ","&gt;=")</f>
        <v> </v>
      </c>
      <c r="L49" s="186" t="str">
        <f aca="false">IF('Section IV'!K23&lt;='Section IV'!I23," ","&lt;=")</f>
        <v> </v>
      </c>
      <c r="M49" s="186" t="str">
        <f aca="false">IF(OR(ISBLANK('Section IV'!J23),(ROUND('Section IV'!J23,3)+ROUND('Section IV'!K23,3)&lt;=1))," ","+")</f>
        <v> </v>
      </c>
      <c r="N49" s="186" t="str">
        <f aca="false">IF('Section IV'!L23&gt;='Section IV'!J23," ","&gt;=")</f>
        <v> </v>
      </c>
      <c r="O49" s="186" t="str">
        <f aca="false">IF('Section IV'!M23&lt;='Section IV'!K23," ","&lt;=")</f>
        <v> </v>
      </c>
      <c r="P49" s="186" t="str">
        <f aca="false">IF(OR(ISBLANK('Section IV'!L23),(ROUND('Section IV'!L23,3)+ROUND('Section IV'!M23,3)&lt;=1))," ","+")</f>
        <v> </v>
      </c>
      <c r="Q49" s="186" t="str">
        <f aca="false">IF('Section IV'!N23&gt;='Section IV'!L23," ","&gt;=")</f>
        <v> </v>
      </c>
      <c r="R49" s="186" t="str">
        <f aca="false">IF('Section IV'!O23&lt;='Section IV'!M23," ","&lt;=")</f>
        <v> </v>
      </c>
      <c r="S49" s="186" t="str">
        <f aca="false">IF(OR(ISBLANK('Section IV'!N23),(ROUND('Section IV'!N23,3)+ROUND('Section IV'!O23,3)&lt;=1))," ","+")</f>
        <v> </v>
      </c>
      <c r="T49" s="194"/>
      <c r="U49" s="193"/>
      <c r="V49" s="193"/>
      <c r="W49" s="193"/>
      <c r="X49" s="193"/>
      <c r="Y49" s="193"/>
      <c r="Z49" s="193"/>
      <c r="AA49" s="193"/>
      <c r="AB49" s="193"/>
      <c r="AC49" s="193"/>
      <c r="AD49" s="193"/>
      <c r="AE49" s="193"/>
      <c r="AF49" s="193"/>
      <c r="AG49" s="193"/>
      <c r="AH49" s="193"/>
      <c r="AI49" s="187" t="str">
        <f aca="false">IF('Section IV'!D23&lt;&gt;0," ",IF(AND(ISBLANK('Section IV'!E23),ISBLANK('Section IV'!F23),ISBLANK('Section IV'!G23),ISBLANK('Section IV'!H23),ISBLANK('Section IV'!I23),ISBLANK('Section IV'!J23),ISBLANK('Section IV'!K23),ISBLANK('Section IV'!L23),ISBLANK('Section IV'!M23),ISBLANK('Section IV'!N23),ISBLANK('Section IV'!O23))," ","*"))</f>
        <v> </v>
      </c>
      <c r="AJ49" s="187"/>
    </row>
    <row r="50" customFormat="false" ht="7.5" hidden="false" customHeight="true" outlineLevel="0" collapsed="false">
      <c r="A50" s="74"/>
      <c r="B50" s="97"/>
      <c r="C50" s="182"/>
      <c r="D50" s="183"/>
      <c r="E50" s="186"/>
      <c r="F50" s="188" t="str">
        <f aca="false">IF(NOT(ISBLANK('Section IV'!F23))," ",(IF(AND(ISBLANK('Section IV'!D23),ISBLANK('Section IV'!G23),ISBLANK('Section IV'!H23),ISBLANK('Section IV'!I23),ISBLANK('Section IV'!J23),ISBLANK('Section IV'!K23),ISBLANK('Section IV'!L23),ISBLANK('Section IV'!M23),ISBLANK('Section IV'!N23),ISBLANK('Section IV'!O23))," ","")))</f>
        <v> </v>
      </c>
      <c r="G50" s="188" t="str">
        <f aca="false">IF(NOT(ISBLANK('Section IV'!G23))," ",(IF(AND(ISBLANK('Section IV'!D23),ISBLANK('Section IV'!H23),ISBLANK('Section IV'!I23),ISBLANK('Section IV'!J23),ISBLANK('Section IV'!K23),ISBLANK('Section IV'!L23),ISBLANK('Section IV'!M23),ISBLANK('Section IV'!N23),ISBLANK('Section IV'!O23),ISBLANK('Section IV'!F23))," ","")))</f>
        <v> </v>
      </c>
      <c r="H50" s="188" t="str">
        <f aca="false">IF(NOT(ISBLANK('Section IV'!H23))," ",(IF(AND(ISBLANK('Section IV'!D23),ISBLANK('Section IV'!I23),ISBLANK('Section IV'!J23),ISBLANK('Section IV'!K23),ISBLANK('Section IV'!L23),ISBLANK('Section IV'!M23),ISBLANK('Section IV'!N23),ISBLANK('Section IV'!O23),ISBLANK('Section IV'!F23),ISBLANK('Section IV'!G23))," ","")))</f>
        <v> </v>
      </c>
      <c r="I50" s="189" t="str">
        <f aca="false">IF(NOT(ISBLANK('Section IV'!I23))," ",(IF(AND(ISBLANK('Section IV'!D23),ISBLANK('Section IV'!J23),ISBLANK('Section IV'!K23),ISBLANK('Section IV'!L23),ISBLANK('Section IV'!M23),ISBLANK('Section IV'!N23),ISBLANK('Section IV'!O23),ISBLANK('Section IV'!F23),ISBLANK('Section IV'!G23),ISBLANK('Section IV'!H23))," ","")))</f>
        <v> </v>
      </c>
      <c r="J50" s="189"/>
      <c r="K50" s="189" t="str">
        <f aca="false">IF(NOT(ISBLANK('Section IV'!J23))," ",(IF(AND(ISBLANK('Section IV'!D23),ISBLANK('Section IV'!K23),ISBLANK('Section IV'!L23),ISBLANK('Section IV'!M23),ISBLANK('Section IV'!N23),ISBLANK('Section IV'!O23),ISBLANK('Section IV'!F23),ISBLANK('Section IV'!G23),ISBLANK('Section IV'!H23),ISBLANK('Section IV'!I23))," ","")))</f>
        <v> </v>
      </c>
      <c r="L50" s="189" t="str">
        <f aca="false">IF(NOT(ISBLANK('Section IV'!K23))," ",(IF(AND(ISBLANK('Section IV'!D23),ISBLANK('Section IV'!L23),ISBLANK('Section IV'!M23),ISBLANK('Section IV'!N23),ISBLANK('Section IV'!O23),ISBLANK('Section IV'!F23),ISBLANK('Section IV'!G23),ISBLANK('Section IV'!H23),ISBLANK('Section IV'!I23),ISBLANK('Section IV'!J23))," ","")))</f>
        <v> </v>
      </c>
      <c r="M50" s="189"/>
      <c r="N50" s="189" t="str">
        <f aca="false">IF(NOT(ISBLANK('Section IV'!L23))," ",(IF(AND(ISBLANK('Section IV'!D23),ISBLANK('Section IV'!M23),ISBLANK('Section IV'!N23),ISBLANK('Section IV'!O23),ISBLANK('Section IV'!F23),ISBLANK('Section IV'!G23),ISBLANK('Section IV'!H23),ISBLANK('Section IV'!I23),ISBLANK('Section IV'!J23),ISBLANK('Section IV'!K23))," ","")))</f>
        <v> </v>
      </c>
      <c r="O50" s="189" t="str">
        <f aca="false">IF(NOT(ISBLANK('Section IV'!M23))," ",(IF(AND(ISBLANK('Section IV'!D23),ISBLANK('Section IV'!N23),ISBLANK('Section IV'!O23),ISBLANK('Section IV'!F23),ISBLANK('Section IV'!G23),ISBLANK('Section IV'!H23),ISBLANK('Section IV'!I23),ISBLANK('Section IV'!J23),ISBLANK('Section IV'!K23),ISBLANK('Section IV'!L23))," ","")))</f>
        <v> </v>
      </c>
      <c r="P50" s="189"/>
      <c r="Q50" s="189" t="str">
        <f aca="false">IF(NOT(ISBLANK('Section IV'!N23))," ",(IF(AND(ISBLANK('Section IV'!D23),ISBLANK('Section IV'!O23),ISBLANK('Section IV'!F23),ISBLANK('Section IV'!G23),ISBLANK('Section IV'!H23),ISBLANK('Section IV'!I23),ISBLANK('Section IV'!J23),ISBLANK('Section IV'!K23),ISBLANK('Section IV'!L23),ISBLANK('Section IV'!M23))," ","")))</f>
        <v> </v>
      </c>
      <c r="R50" s="189" t="str">
        <f aca="false">IF(NOT(ISBLANK('Section IV'!O23))," ",(IF(AND(ISBLANK('Section IV'!D23),ISBLANK('Section IV'!F23),ISBLANK('Section IV'!G23),ISBLANK('Section IV'!H23),ISBLANK('Section IV'!I23),ISBLANK('Section IV'!J23),ISBLANK('Section IV'!K23),ISBLANK('Section IV'!L23),ISBLANK('Section IV'!M23),ISBLANK('Section IV'!N23))," ","")))</f>
        <v> </v>
      </c>
      <c r="S50" s="189"/>
      <c r="T50" s="194"/>
      <c r="U50" s="193"/>
      <c r="V50" s="193"/>
      <c r="W50" s="193"/>
      <c r="X50" s="193"/>
      <c r="Y50" s="193"/>
      <c r="Z50" s="193"/>
      <c r="AA50" s="193"/>
      <c r="AB50" s="193"/>
      <c r="AC50" s="193"/>
      <c r="AD50" s="193"/>
      <c r="AE50" s="193"/>
      <c r="AF50" s="193"/>
      <c r="AG50" s="193"/>
      <c r="AH50" s="193"/>
      <c r="AI50" s="187"/>
      <c r="AJ50" s="187"/>
    </row>
    <row r="51" customFormat="false" ht="15" hidden="false" customHeight="true" outlineLevel="0" collapsed="false">
      <c r="A51" s="74" t="str">
        <f aca="false">'Section IV'!$A$8</f>
        <v>0053</v>
      </c>
      <c r="B51" s="97" t="s">
        <v>66</v>
      </c>
      <c r="C51" s="182" t="n">
        <v>2008</v>
      </c>
      <c r="D51" s="183"/>
      <c r="E51" s="186"/>
      <c r="F51" s="192"/>
      <c r="G51" s="186" t="str">
        <f aca="false">IF(OR(ISBLANK('Section IV'!F24),(ROUND('Section IV'!F24,3)+ROUND('Section IV'!G24,3)&lt;=1))," ","+")</f>
        <v> </v>
      </c>
      <c r="H51" s="186" t="str">
        <f aca="false">IF('Section IV'!H24&gt;='Section IV'!F24," ","&gt;=")</f>
        <v> </v>
      </c>
      <c r="I51" s="186" t="str">
        <f aca="false">IF('Section IV'!I24&lt;='Section IV'!G24," ","&lt;=")</f>
        <v> </v>
      </c>
      <c r="J51" s="186" t="str">
        <f aca="false">IF(OR(ISBLANK('Section IV'!H24),(ROUND('Section IV'!H24,3)+ROUND('Section IV'!I24,3)&lt;=1))," ","+")</f>
        <v> </v>
      </c>
      <c r="K51" s="186" t="str">
        <f aca="false">IF('Section IV'!J24&gt;='Section IV'!H24," ","&gt;=")</f>
        <v> </v>
      </c>
      <c r="L51" s="186" t="str">
        <f aca="false">IF('Section IV'!K24&lt;='Section IV'!I24," ","&lt;=")</f>
        <v> </v>
      </c>
      <c r="M51" s="186" t="str">
        <f aca="false">IF(OR(ISBLANK('Section IV'!J24),(ROUND('Section IV'!J24,3)+ROUND('Section IV'!K24,3)&lt;=1))," ","+")</f>
        <v> </v>
      </c>
      <c r="N51" s="186" t="str">
        <f aca="false">IF('Section IV'!L24&gt;='Section IV'!J24," ","&gt;=")</f>
        <v> </v>
      </c>
      <c r="O51" s="186" t="str">
        <f aca="false">IF('Section IV'!M24&lt;='Section IV'!K24," ","&lt;=")</f>
        <v> </v>
      </c>
      <c r="P51" s="186" t="str">
        <f aca="false">IF(OR(ISBLANK('Section IV'!L24),(ROUND('Section IV'!L24,3)+ROUND('Section IV'!M24,3)&lt;=1))," ","+")</f>
        <v> </v>
      </c>
      <c r="Q51" s="194"/>
      <c r="R51" s="193"/>
      <c r="S51" s="193"/>
      <c r="T51" s="193"/>
      <c r="U51" s="193"/>
      <c r="V51" s="193"/>
      <c r="W51" s="193"/>
      <c r="X51" s="193"/>
      <c r="Y51" s="193"/>
      <c r="Z51" s="193"/>
      <c r="AA51" s="193"/>
      <c r="AB51" s="193"/>
      <c r="AC51" s="193"/>
      <c r="AD51" s="193"/>
      <c r="AE51" s="193"/>
      <c r="AF51" s="193"/>
      <c r="AG51" s="193"/>
      <c r="AH51" s="193"/>
      <c r="AI51" s="187" t="str">
        <f aca="false">IF('Section IV'!D24&lt;&gt;0," ",IF(AND(ISBLANK('Section IV'!E24),ISBLANK('Section IV'!F24),ISBLANK('Section IV'!G24),ISBLANK('Section IV'!H24),ISBLANK('Section IV'!I24),ISBLANK('Section IV'!J24),ISBLANK('Section IV'!K24),ISBLANK('Section IV'!L24),ISBLANK('Section IV'!M24))," ","*"))</f>
        <v> </v>
      </c>
      <c r="AJ51" s="187"/>
    </row>
    <row r="52" customFormat="false" ht="7.5" hidden="false" customHeight="true" outlineLevel="0" collapsed="false">
      <c r="A52" s="74"/>
      <c r="B52" s="97"/>
      <c r="C52" s="182"/>
      <c r="D52" s="183"/>
      <c r="E52" s="186"/>
      <c r="F52" s="188" t="str">
        <f aca="false">IF(NOT(ISBLANK('Section IV'!F24))," ",(IF(AND(ISBLANK('Section IV'!D24),ISBLANK('Section IV'!G24),ISBLANK('Section IV'!H24),ISBLANK('Section IV'!I24),ISBLANK('Section IV'!J24),ISBLANK('Section IV'!K24),ISBLANK('Section IV'!L24),ISBLANK('Section IV'!M24))," ","")))</f>
        <v> </v>
      </c>
      <c r="G52" s="188" t="str">
        <f aca="false">IF(NOT(ISBLANK('Section IV'!G24))," ",(IF(AND(ISBLANK('Section IV'!D24),ISBLANK('Section IV'!H24),ISBLANK('Section IV'!I24),ISBLANK('Section IV'!J24),ISBLANK('Section IV'!K24),ISBLANK('Section IV'!L24),ISBLANK('Section IV'!M24),ISBLANK('Section IV'!F24))," ","")))</f>
        <v> </v>
      </c>
      <c r="H52" s="188" t="str">
        <f aca="false">IF(NOT(ISBLANK('Section IV'!H24))," ",(IF(AND(ISBLANK('Section IV'!D24),ISBLANK('Section IV'!I24),ISBLANK('Section IV'!J24),ISBLANK('Section IV'!K24),ISBLANK('Section IV'!L24),ISBLANK('Section IV'!M24),ISBLANK('Section IV'!F24),ISBLANK('Section IV'!G24))," ","")))</f>
        <v> </v>
      </c>
      <c r="I52" s="189" t="str">
        <f aca="false">IF(NOT(ISBLANK('Section IV'!I24))," ",(IF(AND(ISBLANK('Section IV'!D24),ISBLANK('Section IV'!J24),ISBLANK('Section IV'!K24),ISBLANK('Section IV'!L24),ISBLANK('Section IV'!M24),ISBLANK('Section IV'!F24),ISBLANK('Section IV'!G24),ISBLANK('Section IV'!H24))," ","")))</f>
        <v> </v>
      </c>
      <c r="J52" s="189"/>
      <c r="K52" s="189" t="str">
        <f aca="false">IF(NOT(ISBLANK('Section IV'!J24))," ",(IF(AND(ISBLANK('Section IV'!D24),ISBLANK('Section IV'!K24),ISBLANK('Section IV'!L24),ISBLANK('Section IV'!M24),ISBLANK('Section IV'!F24),ISBLANK('Section IV'!G24),ISBLANK('Section IV'!H24),ISBLANK('Section IV'!I24))," ","")))</f>
        <v> </v>
      </c>
      <c r="L52" s="189" t="str">
        <f aca="false">IF(NOT(ISBLANK('Section IV'!K24))," ",(IF(AND(ISBLANK('Section IV'!D24),ISBLANK('Section IV'!L24),ISBLANK('Section IV'!M24),ISBLANK('Section IV'!F24),ISBLANK('Section IV'!G24),ISBLANK('Section IV'!H24),ISBLANK('Section IV'!I24),ISBLANK('Section IV'!J24))," ","")))</f>
        <v> </v>
      </c>
      <c r="M52" s="189"/>
      <c r="N52" s="189" t="str">
        <f aca="false">IF(NOT(ISBLANK('Section IV'!L24))," ",(IF(AND(ISBLANK('Section IV'!D24),ISBLANK('Section IV'!M24),ISBLANK('Section IV'!F24),ISBLANK('Section IV'!G24),ISBLANK('Section IV'!H24),ISBLANK('Section IV'!I24),ISBLANK('Section IV'!J24),ISBLANK('Section IV'!K24))," ","")))</f>
        <v> </v>
      </c>
      <c r="O52" s="189" t="str">
        <f aca="false">IF(NOT(ISBLANK('Section IV'!M24))," ",(IF(AND(ISBLANK('Section IV'!D24),ISBLANK('Section IV'!F24),ISBLANK('Section IV'!G24),ISBLANK('Section IV'!H24),ISBLANK('Section IV'!I24),ISBLANK('Section IV'!J24),ISBLANK('Section IV'!K24),ISBLANK('Section IV'!L24))," ","")))</f>
        <v> </v>
      </c>
      <c r="P52" s="189"/>
      <c r="Q52" s="194"/>
      <c r="R52" s="193"/>
      <c r="S52" s="193"/>
      <c r="T52" s="193"/>
      <c r="U52" s="193"/>
      <c r="V52" s="193"/>
      <c r="W52" s="193"/>
      <c r="X52" s="193"/>
      <c r="Y52" s="193"/>
      <c r="Z52" s="193"/>
      <c r="AA52" s="193"/>
      <c r="AB52" s="193"/>
      <c r="AC52" s="193"/>
      <c r="AD52" s="193"/>
      <c r="AE52" s="193"/>
      <c r="AF52" s="193"/>
      <c r="AG52" s="193"/>
      <c r="AH52" s="193"/>
      <c r="AI52" s="187"/>
      <c r="AJ52" s="187"/>
    </row>
    <row r="53" s="102" customFormat="true" ht="15" hidden="false" customHeight="true" outlineLevel="0" collapsed="false">
      <c r="A53" s="74" t="str">
        <f aca="false">'Section IV'!$A$8</f>
        <v>0053</v>
      </c>
      <c r="B53" s="97" t="s">
        <v>66</v>
      </c>
      <c r="C53" s="182" t="n">
        <v>2009</v>
      </c>
      <c r="D53" s="183"/>
      <c r="E53" s="186"/>
      <c r="F53" s="186"/>
      <c r="G53" s="186" t="str">
        <f aca="false">IF(OR(ISBLANK('Section IV'!F25),(ROUND('Section IV'!F25,3)+ROUND('Section IV'!G25,3)&lt;=1))," ","+")</f>
        <v> </v>
      </c>
      <c r="H53" s="186" t="str">
        <f aca="false">IF('Section IV'!H25&gt;='Section IV'!F25," ","&gt;=")</f>
        <v> </v>
      </c>
      <c r="I53" s="186" t="str">
        <f aca="false">IF('Section IV'!I25&lt;='Section IV'!G25," ","&lt;=")</f>
        <v> </v>
      </c>
      <c r="J53" s="186" t="str">
        <f aca="false">IF(OR(ISBLANK('Section IV'!H25),(ROUND('Section IV'!H25,3)+ROUND('Section IV'!I25,3)&lt;=1))," ","+")</f>
        <v> </v>
      </c>
      <c r="K53" s="186" t="str">
        <f aca="false">IF('Section IV'!J25&gt;='Section IV'!H25," ","&gt;=")</f>
        <v> </v>
      </c>
      <c r="L53" s="186" t="str">
        <f aca="false">IF('Section IV'!K25&lt;='Section IV'!I25," ","&lt;=")</f>
        <v> </v>
      </c>
      <c r="M53" s="186" t="str">
        <f aca="false">IF(OR(ISBLANK('Section IV'!J25),(ROUND('Section IV'!J25,3)+ROUND('Section IV'!K25,3)&lt;=1))," ","+")</f>
        <v> </v>
      </c>
      <c r="N53" s="195"/>
      <c r="O53" s="195"/>
      <c r="P53" s="195"/>
      <c r="Q53" s="193"/>
      <c r="R53" s="193"/>
      <c r="S53" s="193"/>
      <c r="T53" s="193"/>
      <c r="U53" s="193"/>
      <c r="V53" s="193"/>
      <c r="W53" s="193"/>
      <c r="X53" s="193"/>
      <c r="Y53" s="193"/>
      <c r="Z53" s="193"/>
      <c r="AA53" s="193"/>
      <c r="AB53" s="193"/>
      <c r="AC53" s="193"/>
      <c r="AD53" s="193"/>
      <c r="AE53" s="193"/>
      <c r="AF53" s="193"/>
      <c r="AG53" s="193"/>
      <c r="AH53" s="193"/>
      <c r="AI53" s="187" t="str">
        <f aca="false">IF('Section IV'!D25&lt;&gt;0," ",IF(AND(ISBLANK('Section IV'!E25),ISBLANK('Section IV'!F25),ISBLANK('Section IV'!G25),ISBLANK('Section IV'!H25),ISBLANK('Section IV'!I25),ISBLANK('Section IV'!J25),ISBLANK('Section IV'!K25))," ","*"))</f>
        <v> </v>
      </c>
      <c r="AJ53" s="187"/>
    </row>
    <row r="54" s="102" customFormat="true" ht="7.5" hidden="false" customHeight="true" outlineLevel="0" collapsed="false">
      <c r="A54" s="74"/>
      <c r="B54" s="97"/>
      <c r="C54" s="182"/>
      <c r="D54" s="183"/>
      <c r="E54" s="186"/>
      <c r="F54" s="188" t="str">
        <f aca="false">IF(NOT(ISBLANK('Section IV'!F25))," ",(IF(AND(ISBLANK('Section IV'!D25),ISBLANK('Section IV'!G25),ISBLANK('Section IV'!H25),ISBLANK('Section IV'!I25),ISBLANK('Section IV'!J25),ISBLANK('Section IV'!K25))," ","")))</f>
        <v> </v>
      </c>
      <c r="G54" s="188" t="str">
        <f aca="false">IF(NOT(ISBLANK('Section IV'!G25))," ",(IF(AND(ISBLANK('Section IV'!D25),ISBLANK('Section IV'!H25),ISBLANK('Section IV'!I25),ISBLANK('Section IV'!J25),ISBLANK('Section IV'!K25),ISBLANK('Section IV'!F25))," ","")))</f>
        <v> </v>
      </c>
      <c r="H54" s="188" t="str">
        <f aca="false">IF(NOT(ISBLANK('Section IV'!H25))," ",(IF(AND(ISBLANK('Section IV'!D25),ISBLANK('Section IV'!I25),ISBLANK('Section IV'!J25),ISBLANK('Section IV'!K25),ISBLANK('Section IV'!F25),ISBLANK('Section IV'!G25))," ","")))</f>
        <v> </v>
      </c>
      <c r="I54" s="189" t="str">
        <f aca="false">IF(NOT(ISBLANK('Section IV'!I25))," ",(IF(AND(ISBLANK('Section IV'!D25),ISBLANK('Section IV'!J25),ISBLANK('Section IV'!K25),ISBLANK('Section IV'!F25),ISBLANK('Section IV'!G25),ISBLANK('Section IV'!H25))," ","")))</f>
        <v> </v>
      </c>
      <c r="J54" s="189"/>
      <c r="K54" s="189" t="str">
        <f aca="false">IF(NOT(ISBLANK('Section IV'!J25))," ",(IF(AND(ISBLANK('Section IV'!D25),ISBLANK('Section IV'!K25),ISBLANK('Section IV'!F25),ISBLANK('Section IV'!G25),ISBLANK('Section IV'!H25),ISBLANK('Section IV'!I25))," ","")))</f>
        <v> </v>
      </c>
      <c r="L54" s="189" t="str">
        <f aca="false">IF(NOT(ISBLANK('Section IV'!K25))," ",(IF(AND(ISBLANK('Section IV'!D25),ISBLANK('Section IV'!F25),ISBLANK('Section IV'!G25),ISBLANK('Section IV'!H25),ISBLANK('Section IV'!I25),ISBLANK('Section IV'!J25))," ","")))</f>
        <v> </v>
      </c>
      <c r="M54" s="189"/>
      <c r="N54" s="195"/>
      <c r="O54" s="195"/>
      <c r="P54" s="195"/>
      <c r="Q54" s="193"/>
      <c r="R54" s="193"/>
      <c r="S54" s="193"/>
      <c r="T54" s="193"/>
      <c r="U54" s="193"/>
      <c r="V54" s="193"/>
      <c r="W54" s="193"/>
      <c r="X54" s="193"/>
      <c r="Y54" s="193"/>
      <c r="Z54" s="193"/>
      <c r="AA54" s="193"/>
      <c r="AB54" s="193"/>
      <c r="AC54" s="193"/>
      <c r="AD54" s="193"/>
      <c r="AE54" s="193"/>
      <c r="AF54" s="193"/>
      <c r="AG54" s="193"/>
      <c r="AH54" s="193"/>
      <c r="AI54" s="187"/>
      <c r="AJ54" s="187"/>
    </row>
    <row r="55" s="102" customFormat="true" ht="15" hidden="false" customHeight="true" outlineLevel="0" collapsed="false">
      <c r="A55" s="74" t="str">
        <f aca="false">'Section IV'!$A$8</f>
        <v>0053</v>
      </c>
      <c r="B55" s="97" t="s">
        <v>66</v>
      </c>
      <c r="C55" s="182" t="n">
        <v>2010</v>
      </c>
      <c r="D55" s="183"/>
      <c r="E55" s="186"/>
      <c r="F55" s="186"/>
      <c r="G55" s="186" t="str">
        <f aca="false">IF(OR(ISBLANK('Section IV'!F26),(ROUND('Section IV'!F26,3)+ROUND('Section IV'!G26,3)&lt;=1))," ","+")</f>
        <v> </v>
      </c>
      <c r="H55" s="186" t="str">
        <f aca="false">IF('Section IV'!H26&gt;='Section IV'!F26," ","&gt;=")</f>
        <v> </v>
      </c>
      <c r="I55" s="186" t="str">
        <f aca="false">IF('Section IV'!I26&lt;='Section IV'!G26," ","&lt;=")</f>
        <v> </v>
      </c>
      <c r="J55" s="186" t="str">
        <f aca="false">IF(OR(ISBLANK('Section IV'!H26),(ROUND('Section IV'!H26,3)+ROUND('Section IV'!I26,3)&lt;=1))," ","+")</f>
        <v> </v>
      </c>
      <c r="K55" s="195"/>
      <c r="L55" s="195"/>
      <c r="M55" s="195"/>
      <c r="N55" s="195"/>
      <c r="O55" s="195"/>
      <c r="P55" s="195"/>
      <c r="Q55" s="193"/>
      <c r="R55" s="193"/>
      <c r="S55" s="193"/>
      <c r="T55" s="193"/>
      <c r="U55" s="193"/>
      <c r="V55" s="193"/>
      <c r="W55" s="193"/>
      <c r="X55" s="193"/>
      <c r="Y55" s="193"/>
      <c r="Z55" s="193"/>
      <c r="AA55" s="193"/>
      <c r="AB55" s="193"/>
      <c r="AC55" s="193"/>
      <c r="AD55" s="193"/>
      <c r="AE55" s="193"/>
      <c r="AF55" s="193"/>
      <c r="AG55" s="193"/>
      <c r="AH55" s="193"/>
      <c r="AI55" s="187" t="str">
        <f aca="false">IF('Section IV'!D26&lt;&gt;0," ",IF(AND(ISBLANK('Section IV'!E26),ISBLANK('Section IV'!F26),ISBLANK('Section IV'!G26),ISBLANK('Section IV'!H26),ISBLANK('Section IV'!I26))," ","*"))</f>
        <v> </v>
      </c>
      <c r="AJ55" s="187"/>
    </row>
    <row r="56" s="102" customFormat="true" ht="7.5" hidden="false" customHeight="true" outlineLevel="0" collapsed="false">
      <c r="A56" s="74"/>
      <c r="B56" s="97"/>
      <c r="C56" s="182"/>
      <c r="D56" s="183"/>
      <c r="E56" s="186"/>
      <c r="F56" s="188" t="str">
        <f aca="false">IF(NOT(ISBLANK('Section IV'!F26))," ",(IF(AND(ISBLANK('Section IV'!D26),ISBLANK('Section IV'!G26),ISBLANK('Section IV'!H26),ISBLANK('Section IV'!I26))," ","")))</f>
        <v> </v>
      </c>
      <c r="G56" s="188" t="str">
        <f aca="false">IF(NOT(ISBLANK('Section IV'!G26))," ",(IF(AND(ISBLANK('Section IV'!D26),ISBLANK('Section IV'!H26),ISBLANK('Section IV'!I26),ISBLANK('Section IV'!F26))," ","")))</f>
        <v> </v>
      </c>
      <c r="H56" s="188" t="str">
        <f aca="false">IF(NOT(ISBLANK('Section IV'!H26))," ",(IF(AND(ISBLANK('Section IV'!D26),ISBLANK('Section IV'!I26),ISBLANK('Section IV'!F26),ISBLANK('Section IV'!G26))," ","")))</f>
        <v> </v>
      </c>
      <c r="I56" s="189" t="str">
        <f aca="false">IF(NOT(ISBLANK('Section IV'!I26))," ",(IF(AND(ISBLANK('Section IV'!D26),ISBLANK('Section IV'!F26),ISBLANK('Section IV'!G26),ISBLANK('Section IV'!H26))," ","")))</f>
        <v> </v>
      </c>
      <c r="J56" s="189"/>
      <c r="K56" s="195"/>
      <c r="L56" s="195"/>
      <c r="M56" s="195"/>
      <c r="N56" s="195"/>
      <c r="O56" s="195"/>
      <c r="P56" s="195"/>
      <c r="Q56" s="193"/>
      <c r="R56" s="193"/>
      <c r="S56" s="193"/>
      <c r="T56" s="193"/>
      <c r="U56" s="193"/>
      <c r="V56" s="193"/>
      <c r="W56" s="193"/>
      <c r="X56" s="193"/>
      <c r="Y56" s="193"/>
      <c r="Z56" s="193"/>
      <c r="AA56" s="193"/>
      <c r="AB56" s="193"/>
      <c r="AC56" s="193"/>
      <c r="AD56" s="193"/>
      <c r="AE56" s="193"/>
      <c r="AF56" s="193"/>
      <c r="AG56" s="193"/>
      <c r="AH56" s="193"/>
      <c r="AI56" s="187"/>
      <c r="AJ56" s="187"/>
    </row>
    <row r="57" s="102" customFormat="true" ht="15" hidden="false" customHeight="true" outlineLevel="0" collapsed="false">
      <c r="A57" s="196" t="str">
        <f aca="false">'Section IV'!$A$8</f>
        <v>0053</v>
      </c>
      <c r="B57" s="104" t="s">
        <v>66</v>
      </c>
      <c r="C57" s="197" t="n">
        <v>2011</v>
      </c>
      <c r="D57" s="198"/>
      <c r="E57" s="199"/>
      <c r="F57" s="186"/>
      <c r="G57" s="186" t="str">
        <f aca="false">IF(OR(ISBLANK('Section IV'!F27),(ROUND('Section IV'!F27,3)+ROUND('Section IV'!G27,3)&lt;=1))," ","+")</f>
        <v> </v>
      </c>
      <c r="H57" s="190"/>
      <c r="I57" s="195"/>
      <c r="J57" s="195"/>
      <c r="K57" s="195"/>
      <c r="L57" s="195"/>
      <c r="M57" s="195"/>
      <c r="N57" s="195"/>
      <c r="O57" s="195"/>
      <c r="P57" s="195"/>
      <c r="Q57" s="193"/>
      <c r="R57" s="193"/>
      <c r="S57" s="193"/>
      <c r="T57" s="193"/>
      <c r="U57" s="193"/>
      <c r="V57" s="193"/>
      <c r="W57" s="193"/>
      <c r="X57" s="193"/>
      <c r="Y57" s="193"/>
      <c r="Z57" s="193"/>
      <c r="AA57" s="193"/>
      <c r="AB57" s="193"/>
      <c r="AC57" s="193"/>
      <c r="AD57" s="193"/>
      <c r="AE57" s="193"/>
      <c r="AF57" s="193"/>
      <c r="AG57" s="193"/>
      <c r="AH57" s="193"/>
      <c r="AI57" s="200" t="str">
        <f aca="false">IF('Section IV'!D27&lt;&gt;0," ",IF(AND(ISBLANK('Section IV'!E27),ISBLANK('Section IV'!F27),ISBLANK('Section IV'!G27))," ","*"))</f>
        <v> </v>
      </c>
      <c r="AJ57" s="200"/>
    </row>
    <row r="58" s="102" customFormat="true" ht="7.5" hidden="false" customHeight="true" outlineLevel="0" collapsed="false">
      <c r="A58" s="196"/>
      <c r="B58" s="104"/>
      <c r="C58" s="197"/>
      <c r="D58" s="198"/>
      <c r="E58" s="199"/>
      <c r="F58" s="201" t="str">
        <f aca="false">IF(NOT(ISBLANK('Section IV'!F27))," ",(IF(AND(ISBLANK('Section IV'!D27),ISBLANK('Section IV'!G27))," ","")))</f>
        <v> </v>
      </c>
      <c r="G58" s="201" t="str">
        <f aca="false">IF(NOT(ISBLANK('Section IV'!G27))," ",(IF(AND(ISBLANK('Section IV'!D27),ISBLANK('Section IV'!F27))," ","")))</f>
        <v> </v>
      </c>
      <c r="H58" s="202"/>
      <c r="I58" s="203"/>
      <c r="J58" s="203"/>
      <c r="K58" s="203"/>
      <c r="L58" s="203"/>
      <c r="M58" s="203"/>
      <c r="N58" s="203"/>
      <c r="O58" s="203"/>
      <c r="P58" s="203"/>
      <c r="Q58" s="204"/>
      <c r="R58" s="204"/>
      <c r="S58" s="204"/>
      <c r="T58" s="204"/>
      <c r="U58" s="204"/>
      <c r="V58" s="204"/>
      <c r="W58" s="204"/>
      <c r="X58" s="204"/>
      <c r="Y58" s="204"/>
      <c r="Z58" s="204"/>
      <c r="AA58" s="204"/>
      <c r="AB58" s="204"/>
      <c r="AC58" s="204"/>
      <c r="AD58" s="204"/>
      <c r="AE58" s="204"/>
      <c r="AF58" s="204"/>
      <c r="AG58" s="204"/>
      <c r="AH58" s="204"/>
      <c r="AI58" s="200"/>
      <c r="AJ58" s="200"/>
    </row>
    <row r="59" s="102" customFormat="true" ht="15" hidden="false" customHeight="true" outlineLevel="0" collapsed="false">
      <c r="A59" s="181" t="str">
        <f aca="false">'Section IV'!$A$8</f>
        <v>0053</v>
      </c>
      <c r="B59" s="97" t="s">
        <v>67</v>
      </c>
      <c r="C59" s="182" t="n">
        <v>2002</v>
      </c>
      <c r="D59" s="206"/>
      <c r="E59" s="184"/>
      <c r="F59" s="185"/>
      <c r="G59" s="186" t="str">
        <f aca="false">IF(OR(ISBLANK('Section IV'!F28),(ROUND('Section IV'!F28,3)+ROUND('Section IV'!G28,3)&lt;=1))," ","+")</f>
        <v> </v>
      </c>
      <c r="H59" s="186" t="str">
        <f aca="false">IF('Section IV'!H28&gt;='Section IV'!F28," ","&gt;=")</f>
        <v> </v>
      </c>
      <c r="I59" s="186" t="str">
        <f aca="false">IF('Section IV'!I28&lt;='Section IV'!G28," ","&lt;=")</f>
        <v> </v>
      </c>
      <c r="J59" s="186" t="str">
        <f aca="false">IF(OR(ISBLANK('Section IV'!H28),(ROUND('Section IV'!H28,3)+ROUND('Section IV'!I28,3)&lt;=1))," ","+")</f>
        <v> </v>
      </c>
      <c r="K59" s="186" t="str">
        <f aca="false">IF('Section IV'!J28&gt;='Section IV'!H28," ","&gt;=")</f>
        <v> </v>
      </c>
      <c r="L59" s="186" t="str">
        <f aca="false">IF('Section IV'!K28&lt;='Section IV'!I28," ","&lt;=")</f>
        <v> </v>
      </c>
      <c r="M59" s="186" t="str">
        <f aca="false">IF(OR(ISBLANK('Section IV'!J28),(ROUND('Section IV'!J28,3)+ROUND('Section IV'!K28,3)&lt;=1))," ","+")</f>
        <v> </v>
      </c>
      <c r="N59" s="186" t="str">
        <f aca="false">IF('Section IV'!L28&gt;='Section IV'!J28," ","&gt;=")</f>
        <v> </v>
      </c>
      <c r="O59" s="186" t="str">
        <f aca="false">IF('Section IV'!M28&lt;='Section IV'!K28," ","&lt;=")</f>
        <v> </v>
      </c>
      <c r="P59" s="186" t="str">
        <f aca="false">IF(OR(ISBLANK('Section IV'!L28),(ROUND('Section IV'!L28,3)+ROUND('Section IV'!M28,3)&lt;=1))," ","+")</f>
        <v> </v>
      </c>
      <c r="Q59" s="186" t="str">
        <f aca="false">IF('Section IV'!N28&gt;='Section IV'!L28," ","&gt;=")</f>
        <v> </v>
      </c>
      <c r="R59" s="186" t="str">
        <f aca="false">IF('Section IV'!O28&lt;='Section IV'!M28," ","&lt;=")</f>
        <v> </v>
      </c>
      <c r="S59" s="186" t="str">
        <f aca="false">IF(OR(ISBLANK('Section IV'!N28),(ROUND('Section IV'!N28,3)+ROUND('Section IV'!O28,3)&lt;=1))," ","+")</f>
        <v> </v>
      </c>
      <c r="T59" s="186" t="str">
        <f aca="false">IF('Section IV'!P28&gt;='Section IV'!N28," ","&gt;=")</f>
        <v> </v>
      </c>
      <c r="U59" s="186" t="str">
        <f aca="false">IF('Section IV'!Q28&lt;='Section IV'!O28," ","&lt;=")</f>
        <v> </v>
      </c>
      <c r="V59" s="186" t="str">
        <f aca="false">IF(OR(ISBLANK('Section IV'!P28),(ROUND('Section IV'!P28,3)+ROUND('Section IV'!Q28,3)&lt;=1))," ","+")</f>
        <v> </v>
      </c>
      <c r="W59" s="186" t="str">
        <f aca="false">IF('Section IV'!R28&gt;='Section IV'!P28," ","&gt;=")</f>
        <v> </v>
      </c>
      <c r="X59" s="186" t="str">
        <f aca="false">IF('Section IV'!S28&lt;='Section IV'!Q28," ","&lt;=")</f>
        <v> </v>
      </c>
      <c r="Y59" s="186" t="str">
        <f aca="false">IF(OR(ISBLANK('Section IV'!R28),(ROUND('Section IV'!R28,3)+ROUND('Section IV'!S28,3)&lt;=1))," ","+")</f>
        <v> </v>
      </c>
      <c r="Z59" s="186" t="str">
        <f aca="false">IF('Section IV'!T28&gt;='Section IV'!R28," ","&gt;=")</f>
        <v> </v>
      </c>
      <c r="AA59" s="186" t="str">
        <f aca="false">IF('Section IV'!U28&lt;='Section IV'!S28," ","&lt;=")</f>
        <v>&lt;=</v>
      </c>
      <c r="AB59" s="186" t="str">
        <f aca="false">IF(OR(ISBLANK('Section IV'!T28),(ROUND('Section IV'!T28,3)+ROUND('Section IV'!U28,3)&lt;=1))," ","+")</f>
        <v> </v>
      </c>
      <c r="AC59" s="186" t="str">
        <f aca="false">IF('Section IV'!V28&gt;='Section IV'!T28," ","&gt;=")</f>
        <v> </v>
      </c>
      <c r="AD59" s="186" t="str">
        <f aca="false">IF('Section IV'!W28&lt;='Section IV'!U28," ","&lt;=")</f>
        <v> </v>
      </c>
      <c r="AE59" s="186" t="str">
        <f aca="false">IF(OR(ISBLANK('Section IV'!V28),(ROUND('Section IV'!V28,3)+ROUND('Section IV'!W28,3)&lt;=1))," ","+")</f>
        <v> </v>
      </c>
      <c r="AF59" s="186" t="str">
        <f aca="false">IF('Section IV'!X28&gt;='Section IV'!V28," ","&gt;=")</f>
        <v> </v>
      </c>
      <c r="AG59" s="186" t="str">
        <f aca="false">IF('Section IV'!Y28&lt;='Section IV'!W28," ","&lt;=")</f>
        <v> </v>
      </c>
      <c r="AH59" s="186" t="str">
        <f aca="false">IF(OR(ISBLANK('Section IV'!X28),(ROUND('Section IV'!X28,3)+ROUND('Section IV'!Y28,3)&lt;=1))," ","+")</f>
        <v> </v>
      </c>
      <c r="AI59" s="187" t="str">
        <f aca="false">IF('Section IV'!D28&lt;&gt;0," ",IF(AND(ISBLANK('Section IV'!E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 ","*"))</f>
        <v> </v>
      </c>
      <c r="AJ59" s="187"/>
    </row>
    <row r="60" s="102" customFormat="true" ht="7.5" hidden="false" customHeight="true" outlineLevel="0" collapsed="false">
      <c r="A60" s="181"/>
      <c r="B60" s="97"/>
      <c r="C60" s="182"/>
      <c r="D60" s="206"/>
      <c r="E60" s="184"/>
      <c r="F60" s="188" t="str">
        <f aca="false">IF(NOT(ISBLANK('Section IV'!F28))," ",(IF(AND(ISBLANK('Section IV'!D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 ","")))</f>
        <v> </v>
      </c>
      <c r="G60" s="188" t="str">
        <f aca="false">IF(NOT(ISBLANK('Section IV'!G28))," ",(IF(AND(ISBLANK('Section IV'!D28),ISBLANK('Section IV'!H28),ISBLANK('Section IV'!I28),ISBLANK('Section IV'!J28),ISBLANK('Section IV'!K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ISBLANK('Section IV'!F28))," ","")))</f>
        <v> </v>
      </c>
      <c r="H60" s="188" t="str">
        <f aca="false">IF(NOT(ISBLANK('Section IV'!H28))," ",(IF(AND(ISBLANK('Section IV'!D28),ISBLANK('Section IV'!I28),ISBLANK('Section IV'!J28),ISBLANK('Section IV'!K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ISBLANK('Section IV'!F28),ISBLANK('Section IV'!G28))," ","")))</f>
        <v> </v>
      </c>
      <c r="I60" s="189" t="str">
        <f aca="false">IF(NOT(ISBLANK('Section IV'!I28))," ",(IF(AND(ISBLANK('Section IV'!D28),ISBLANK('Section IV'!J28),ISBLANK('Section IV'!K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ISBLANK('Section IV'!F28),ISBLANK('Section IV'!G28),ISBLANK('Section IV'!H28))," ","")))</f>
        <v> </v>
      </c>
      <c r="J60" s="189"/>
      <c r="K60" s="189" t="str">
        <f aca="false">IF(NOT(ISBLANK('Section IV'!J28))," ",(IF(AND(ISBLANK('Section IV'!D28),ISBLANK('Section IV'!K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ISBLANK('Section IV'!F28),ISBLANK('Section IV'!G28),ISBLANK('Section IV'!H28),ISBLANK('Section IV'!I28))," ","")))</f>
        <v> </v>
      </c>
      <c r="L60" s="189" t="str">
        <f aca="false">IF(NOT(ISBLANK('Section IV'!K28))," ",(IF(AND(ISBLANK('Section IV'!D28),ISBLANK('Section IV'!L28),ISBLANK('Section IV'!M28),ISBLANK('Section IV'!N28),ISBLANK('Section IV'!O28),ISBLANK('Section IV'!P28),ISBLANK('Section IV'!Q28),ISBLANK('Section IV'!R28),ISBLANK('Section IV'!S28),ISBLANK('Section IV'!T28),ISBLANK('Section IV'!U28),ISBLANK('Section IV'!V28),ISBLANK('Section IV'!W28),ISBLANK('Section IV'!X28),ISBLANK('Section IV'!Y28),ISBLANK('Section IV'!F28),ISBLANK('Section IV'!G28),ISBLANK('Section IV'!H28),ISBLANK('Section IV'!I28),ISBLANK('Section IV'!J28))," ","")))</f>
        <v> </v>
      </c>
      <c r="M60" s="189"/>
      <c r="N60" s="189" t="str">
        <f aca="false">IF(NOT(ISBLANK('Section IV'!L28))," ",(IF(AND(ISBLANK('Section IV'!D28),ISBLANK('Section IV'!M28),ISBLANK('Section IV'!N28),ISBLANK('Section IV'!O28),ISBLANK('Section IV'!P28),ISBLANK('Section IV'!Q28),ISBLANK('Section IV'!R28),ISBLANK('Section IV'!S28),ISBLANK('Section IV'!T28),ISBLANK('Section IV'!U28),ISBLANK('Section IV'!V28),ISBLANK('Section IV'!W28),ISBLANK('Section IV'!X28),ISBLANK('Section IV'!Y28),ISBLANK('Section IV'!F28),ISBLANK('Section IV'!G28),ISBLANK('Section IV'!H28),ISBLANK('Section IV'!I28),ISBLANK('Section IV'!J28),ISBLANK('Section IV'!K28))," ","")))</f>
        <v> </v>
      </c>
      <c r="O60" s="189" t="str">
        <f aca="false">IF(NOT(ISBLANK('Section IV'!M28))," ",(IF(AND(ISBLANK('Section IV'!D28),ISBLANK('Section IV'!N28),ISBLANK('Section IV'!O28),ISBLANK('Section IV'!P28),ISBLANK('Section IV'!Q28),ISBLANK('Section IV'!R28),ISBLANK('Section IV'!S28),ISBLANK('Section IV'!T28),ISBLANK('Section IV'!U28),ISBLANK('Section IV'!V28),ISBLANK('Section IV'!W28),ISBLANK('Section IV'!X28),ISBLANK('Section IV'!Y28),ISBLANK('Section IV'!F28),ISBLANK('Section IV'!G28),ISBLANK('Section IV'!H28),ISBLANK('Section IV'!I28),ISBLANK('Section IV'!J28),ISBLANK('Section IV'!K28),ISBLANK('Section IV'!L28))," ","")))</f>
        <v> </v>
      </c>
      <c r="P60" s="189"/>
      <c r="Q60" s="189" t="str">
        <f aca="false">IF(NOT(ISBLANK('Section IV'!N28))," ",(IF(AND(ISBLANK('Section IV'!D28),ISBLANK('Section IV'!O28),ISBLANK('Section IV'!P28),ISBLANK('Section IV'!Q28),ISBLANK('Section IV'!R28),ISBLANK('Section IV'!S28),ISBLANK('Section IV'!T28),ISBLANK('Section IV'!U28),ISBLANK('Section IV'!V28),ISBLANK('Section IV'!W28),ISBLANK('Section IV'!X28),ISBLANK('Section IV'!Y28),ISBLANK('Section IV'!F28),ISBLANK('Section IV'!G28),ISBLANK('Section IV'!H28),ISBLANK('Section IV'!I28),ISBLANK('Section IV'!J28),ISBLANK('Section IV'!K28),ISBLANK('Section IV'!L28),ISBLANK('Section IV'!M28))," ","")))</f>
        <v> </v>
      </c>
      <c r="R60" s="189" t="str">
        <f aca="false">IF(NOT(ISBLANK('Section IV'!O28))," ",(IF(AND(ISBLANK('Section IV'!D28),ISBLANK('Section IV'!P28),ISBLANK('Section IV'!Q28),ISBLANK('Section IV'!R28),ISBLANK('Section IV'!S28),ISBLANK('Section IV'!T28),ISBLANK('Section IV'!U28),ISBLANK('Section IV'!V28),ISBLANK('Section IV'!W28),ISBLANK('Section IV'!X28),ISBLANK('Section IV'!Y28),ISBLANK('Section IV'!F28),ISBLANK('Section IV'!G28),ISBLANK('Section IV'!H28),ISBLANK('Section IV'!I28),ISBLANK('Section IV'!J28),ISBLANK('Section IV'!K28),ISBLANK('Section IV'!L28),ISBLANK('Section IV'!M28),ISBLANK('Section IV'!N28))," ","")))</f>
        <v> </v>
      </c>
      <c r="S60" s="189"/>
      <c r="T60" s="189" t="str">
        <f aca="false">IF(NOT(ISBLANK('Section IV'!P28))," ",(IF(AND(ISBLANK('Section IV'!D28),ISBLANK('Section IV'!Q28),ISBLANK('Section IV'!R28),ISBLANK('Section IV'!S28),ISBLANK('Section IV'!T28),ISBLANK('Section IV'!U28),ISBLANK('Section IV'!V28),ISBLANK('Section IV'!W28),ISBLANK('Section IV'!X28),ISBLANK('Section IV'!Y28),ISBLANK('Section IV'!F28),ISBLANK('Section IV'!G28),ISBLANK('Section IV'!H28),ISBLANK('Section IV'!I28),ISBLANK('Section IV'!J28),ISBLANK('Section IV'!K28),ISBLANK('Section IV'!L28),ISBLANK('Section IV'!M28),ISBLANK('Section IV'!N28),ISBLANK('Section IV'!O28))," ","")))</f>
        <v> </v>
      </c>
      <c r="U60" s="189" t="str">
        <f aca="false">IF(NOT(ISBLANK('Section IV'!Q28))," ",(IF(AND(ISBLANK('Section IV'!D28),ISBLANK('Section IV'!R28),ISBLANK('Section IV'!S28),ISBLANK('Section IV'!T28),ISBLANK('Section IV'!U28),ISBLANK('Section IV'!V28),ISBLANK('Section IV'!W28),ISBLANK('Section IV'!X28),ISBLANK('Section IV'!Y28),ISBLANK('Section IV'!F28),ISBLANK('Section IV'!G28),ISBLANK('Section IV'!H28),ISBLANK('Section IV'!I28),ISBLANK('Section IV'!J28),ISBLANK('Section IV'!K28),ISBLANK('Section IV'!L28),ISBLANK('Section IV'!M28),ISBLANK('Section IV'!N28),ISBLANK('Section IV'!O28),ISBLANK('Section IV'!P28))," ","")))</f>
        <v> </v>
      </c>
      <c r="V60" s="189"/>
      <c r="W60" s="189" t="str">
        <f aca="false">IF(NOT(ISBLANK('Section IV'!R28))," ",(IF(AND(ISBLANK('Section IV'!D28),ISBLANK('Section IV'!T28),ISBLANK('Section IV'!U28),ISBLANK('Section IV'!V28),ISBLANK('Section IV'!W28),ISBLANK('Section IV'!X28),ISBLANK('Section IV'!Y28),ISBLANK('Section IV'!F28),ISBLANK('Section IV'!G28),ISBLANK('Section IV'!H28),ISBLANK('Section IV'!I28),ISBLANK('Section IV'!J28),ISBLANK('Section IV'!K28),ISBLANK('Section IV'!L28),ISBLANK('Section IV'!M28),ISBLANK('Section IV'!N28),ISBLANK('Section IV'!O28),ISBLANK('Section IV'!P28),ISBLANK('Section IV'!Q28),ISBLANK('Section IV'!S28))," ","")))</f>
        <v> </v>
      </c>
      <c r="X60" s="189" t="str">
        <f aca="false">IF(NOT(ISBLANK('Section IV'!S28))," ",(IF(AND(ISBLANK('Section IV'!D28),ISBLANK('Section IV'!T28),ISBLANK('Section IV'!U28),ISBLANK('Section IV'!V28),ISBLANK('Section IV'!W28),ISBLANK('Section IV'!X28),ISBLANK('Section IV'!Y28),ISBLANK('Section IV'!F28),ISBLANK('Section IV'!G28),ISBLANK('Section IV'!H28),ISBLANK('Section IV'!I28),ISBLANK('Section IV'!J28),ISBLANK('Section IV'!K28),ISBLANK('Section IV'!L28),ISBLANK('Section IV'!M28),ISBLANK('Section IV'!N28),ISBLANK('Section IV'!O28),ISBLANK('Section IV'!P28),ISBLANK('Section IV'!Q28),ISBLANK('Section IV'!R28))," ","")))</f>
        <v> </v>
      </c>
      <c r="Y60" s="189"/>
      <c r="Z60" s="189" t="str">
        <f aca="false">IF(NOT(ISBLANK('Section IV'!T28))," ",(IF(AND(ISBLANK('Section IV'!D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U28),ISBLANK('Section IV'!V28),ISBLANK('Section IV'!W28),ISBLANK('Section IV'!X28),ISBLANK('Section IV'!Y28))," ","")))</f>
        <v> </v>
      </c>
      <c r="AA60" s="189" t="str">
        <f aca="false">IF(NOT(ISBLANK('Section IV'!U28))," ",(IF(AND(ISBLANK('Section IV'!D28),ISBLANK('Section IV'!V28),ISBLANK('Section IV'!W28),ISBLANK('Section IV'!X28),ISBLANK('Section IV'!Y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 ","")))</f>
        <v> </v>
      </c>
      <c r="AB60" s="189"/>
      <c r="AC60" s="189" t="str">
        <f aca="false">IF(NOT(ISBLANK('Section IV'!V28))," ",(IF(AND(ISBLANK('Section IV'!D28),ISBLANK('Section IV'!U28),ISBLANK('Section IV'!W28),ISBLANK('Section IV'!X28),ISBLANK('Section IV'!Y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 ","")))</f>
        <v> </v>
      </c>
      <c r="AD60" s="189" t="str">
        <f aca="false">IF(NOT(ISBLANK('Section IV'!W28))," ",(IF(AND(ISBLANK('Section IV'!D28),ISBLANK('Section IV'!U28),ISBLANK('Section IV'!V28),ISBLANK('Section IV'!X28),ISBLANK('Section IV'!Y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 ","")))</f>
        <v> </v>
      </c>
      <c r="AE60" s="189"/>
      <c r="AF60" s="189" t="str">
        <f aca="false">IF(NOT(ISBLANK('Section IV'!X28))," ",(IF(AND(ISBLANK('Section IV'!D28),ISBLANK('Section IV'!U28),ISBLANK('Section IV'!V28),ISBLANK('Section IV'!W28),ISBLANK('Section IV'!Y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 ","")))</f>
        <v> </v>
      </c>
      <c r="AG60" s="189" t="str">
        <f aca="false">IF(NOT(ISBLANK('Section IV'!Y28))," ",(IF(AND(ISBLANK('Section IV'!D28),ISBLANK('Section IV'!U28),ISBLANK('Section IV'!V28),ISBLANK('Section IV'!X28),ISBLANK('Section IV'!W28),ISBLANK('Section IV'!F28),ISBLANK('Section IV'!G28),ISBLANK('Section IV'!H28),ISBLANK('Section IV'!I28),ISBLANK('Section IV'!J28),ISBLANK('Section IV'!K28),ISBLANK('Section IV'!L28),ISBLANK('Section IV'!M28),ISBLANK('Section IV'!N28),ISBLANK('Section IV'!O28),ISBLANK('Section IV'!P28),ISBLANK('Section IV'!Q28),ISBLANK('Section IV'!R28),ISBLANK('Section IV'!S28),ISBLANK('Section IV'!T28))," ","")))</f>
        <v> </v>
      </c>
      <c r="AH60" s="189"/>
      <c r="AI60" s="187"/>
      <c r="AJ60" s="187"/>
    </row>
    <row r="61" customFormat="false" ht="15" hidden="false" customHeight="true" outlineLevel="0" collapsed="false">
      <c r="A61" s="74" t="str">
        <f aca="false">'Section IV'!$A$8</f>
        <v>0053</v>
      </c>
      <c r="B61" s="97" t="s">
        <v>67</v>
      </c>
      <c r="C61" s="182" t="n">
        <v>2003</v>
      </c>
      <c r="D61" s="183"/>
      <c r="E61" s="186"/>
      <c r="F61" s="186"/>
      <c r="G61" s="186" t="str">
        <f aca="false">IF(OR(ISBLANK('Section IV'!F29),(ROUND('Section IV'!F29,3)+ROUND('Section IV'!G29,3)&lt;=1))," ","+")</f>
        <v> </v>
      </c>
      <c r="H61" s="186" t="str">
        <f aca="false">IF('Section IV'!H29&gt;='Section IV'!F29," ","&gt;=")</f>
        <v> </v>
      </c>
      <c r="I61" s="186" t="str">
        <f aca="false">IF('Section IV'!I29&lt;='Section IV'!G29," ","&lt;=")</f>
        <v> </v>
      </c>
      <c r="J61" s="186" t="str">
        <f aca="false">IF(OR(ISBLANK('Section IV'!H29),(ROUND('Section IV'!H29,3)+ROUND('Section IV'!I29,3)&lt;=1))," ","+")</f>
        <v> </v>
      </c>
      <c r="K61" s="186" t="str">
        <f aca="false">IF('Section IV'!J29&gt;='Section IV'!H29," ","&gt;=")</f>
        <v> </v>
      </c>
      <c r="L61" s="186" t="str">
        <f aca="false">IF('Section IV'!K29&lt;='Section IV'!I29," ","&lt;=")</f>
        <v> </v>
      </c>
      <c r="M61" s="186" t="str">
        <f aca="false">IF(OR(ISBLANK('Section IV'!J29),(ROUND('Section IV'!J29,3)+ROUND('Section IV'!K29,3)&lt;=1))," ","+")</f>
        <v> </v>
      </c>
      <c r="N61" s="186" t="str">
        <f aca="false">IF('Section IV'!L29&gt;='Section IV'!J29," ","&gt;=")</f>
        <v> </v>
      </c>
      <c r="O61" s="186" t="str">
        <f aca="false">IF('Section IV'!M29&lt;='Section IV'!K29," ","&lt;=")</f>
        <v> </v>
      </c>
      <c r="P61" s="186" t="str">
        <f aca="false">IF(OR(ISBLANK('Section IV'!L29),(ROUND('Section IV'!L29,3)+ROUND('Section IV'!M29,3)&lt;=1))," ","+")</f>
        <v> </v>
      </c>
      <c r="Q61" s="186" t="str">
        <f aca="false">IF('Section IV'!N29&gt;='Section IV'!L29," ","&gt;=")</f>
        <v> </v>
      </c>
      <c r="R61" s="186" t="str">
        <f aca="false">IF('Section IV'!O29&lt;='Section IV'!M29," ","&lt;=")</f>
        <v> </v>
      </c>
      <c r="S61" s="186" t="str">
        <f aca="false">IF(OR(ISBLANK('Section IV'!N29),(ROUND('Section IV'!N29,3)+ROUND('Section IV'!O29,3)&lt;=1))," ","+")</f>
        <v> </v>
      </c>
      <c r="T61" s="186" t="str">
        <f aca="false">IF('Section IV'!P29&gt;='Section IV'!N29," ","&gt;=")</f>
        <v> </v>
      </c>
      <c r="U61" s="186" t="str">
        <f aca="false">IF('Section IV'!Q29&lt;='Section IV'!O29," ","&lt;=")</f>
        <v> </v>
      </c>
      <c r="V61" s="186" t="str">
        <f aca="false">IF(OR(ISBLANK('Section IV'!P29),(ROUND('Section IV'!P29,3)+ROUND('Section IV'!Q29,3)&lt;=1))," ","+")</f>
        <v> </v>
      </c>
      <c r="W61" s="186" t="str">
        <f aca="false">IF('Section IV'!R29&gt;='Section IV'!P29," ","&gt;=")</f>
        <v> </v>
      </c>
      <c r="X61" s="186" t="str">
        <f aca="false">IF('Section IV'!S29&lt;='Section IV'!Q29," ","&lt;=")</f>
        <v> </v>
      </c>
      <c r="Y61" s="186" t="str">
        <f aca="false">IF(OR(ISBLANK('Section IV'!R29),(ROUND('Section IV'!R29,3)+ROUND('Section IV'!S29,3)&lt;=1))," ","+")</f>
        <v> </v>
      </c>
      <c r="Z61" s="186" t="str">
        <f aca="false">IF('Section IV'!T29&gt;='Section IV'!R29," ","&gt;=")</f>
        <v> </v>
      </c>
      <c r="AA61" s="186" t="str">
        <f aca="false">IF('Section IV'!U29&lt;='Section IV'!S29," ","&lt;=")</f>
        <v>&lt;=</v>
      </c>
      <c r="AB61" s="186" t="str">
        <f aca="false">IF(OR(ISBLANK('Section IV'!T29),(ROUND('Section IV'!T29,3)+ROUND('Section IV'!U29,3)&lt;=1))," ","+")</f>
        <v> </v>
      </c>
      <c r="AC61" s="186" t="str">
        <f aca="false">IF('Section IV'!V29&gt;='Section IV'!T29," ","&gt;=")</f>
        <v> </v>
      </c>
      <c r="AD61" s="186" t="str">
        <f aca="false">IF('Section IV'!W29&lt;='Section IV'!U29," ","&lt;=")</f>
        <v> </v>
      </c>
      <c r="AE61" s="186" t="str">
        <f aca="false">IF(OR(ISBLANK('Section IV'!V29),(ROUND('Section IV'!V29,3)+ROUND('Section IV'!W29,3)&lt;=1))," ","+")</f>
        <v> </v>
      </c>
      <c r="AF61" s="190"/>
      <c r="AG61" s="190"/>
      <c r="AH61" s="190"/>
      <c r="AI61" s="187" t="str">
        <f aca="false">IF('Section IV'!D29&lt;&gt;0," ",IF(AND(ISBLANK('Section IV'!E29),ISBLANK('Section IV'!F29),ISBLANK('Section IV'!G29),ISBLANK('Section IV'!H29),ISBLANK('Section IV'!I29),ISBLANK('Section IV'!J29),ISBLANK('Section IV'!K29),ISBLANK('Section IV'!L29),ISBLANK('Section IV'!M29),ISBLANK('Section IV'!N29),ISBLANK('Section IV'!O29),ISBLANK('Section IV'!P29),ISBLANK('Section IV'!Q29),ISBLANK('Section IV'!R29),ISBLANK('Section IV'!S29),ISBLANK('Section IV'!T29),ISBLANK('Section IV'!U29),ISBLANK('Section IV'!V29),ISBLANK('Section IV'!W29))," ","*"))</f>
        <v> </v>
      </c>
      <c r="AJ61" s="187"/>
    </row>
    <row r="62" customFormat="false" ht="7.5" hidden="false" customHeight="true" outlineLevel="0" collapsed="false">
      <c r="A62" s="74"/>
      <c r="B62" s="97"/>
      <c r="C62" s="182"/>
      <c r="D62" s="183"/>
      <c r="E62" s="186"/>
      <c r="F62" s="188" t="str">
        <f aca="false">IF(NOT(ISBLANK('Section IV'!F29))," ",(IF(AND(ISBLANK('Section IV'!D29),ISBLANK('Section IV'!G29),ISBLANK('Section IV'!H29),ISBLANK('Section IV'!I29),ISBLANK('Section IV'!J29),ISBLANK('Section IV'!K29),ISBLANK('Section IV'!L29),ISBLANK('Section IV'!M29),ISBLANK('Section IV'!N29),ISBLANK('Section IV'!O29),ISBLANK('Section IV'!P29),ISBLANK('Section IV'!Q29),ISBLANK('Section IV'!R29),ISBLANK('Section IV'!S29),ISBLANK('Section IV'!T29),ISBLANK('Section IV'!U29),ISBLANK('Section IV'!V29),ISBLANK('Section IV'!W29))," ","")))</f>
        <v> </v>
      </c>
      <c r="G62" s="188" t="str">
        <f aca="false">IF(NOT(ISBLANK('Section IV'!G29))," ",(IF(AND(ISBLANK('Section IV'!D29),ISBLANK('Section IV'!H29),ISBLANK('Section IV'!I29),ISBLANK('Section IV'!J29),ISBLANK('Section IV'!K29),ISBLANK('Section IV'!L29),ISBLANK('Section IV'!M29),ISBLANK('Section IV'!N29),ISBLANK('Section IV'!O29),ISBLANK('Section IV'!P29),ISBLANK('Section IV'!Q29),ISBLANK('Section IV'!R29),ISBLANK('Section IV'!S29),ISBLANK('Section IV'!T29),ISBLANK('Section IV'!U29),ISBLANK('Section IV'!V29),ISBLANK('Section IV'!W29),ISBLANK('Section IV'!F29))," ","")))</f>
        <v> </v>
      </c>
      <c r="H62" s="188" t="str">
        <f aca="false">IF(NOT(ISBLANK('Section IV'!H29))," ",(IF(AND(ISBLANK('Section IV'!D29),ISBLANK('Section IV'!I29),ISBLANK('Section IV'!J29),ISBLANK('Section IV'!K29),ISBLANK('Section IV'!L29),ISBLANK('Section IV'!M29),ISBLANK('Section IV'!N29),ISBLANK('Section IV'!O29),ISBLANK('Section IV'!P29),ISBLANK('Section IV'!Q29),ISBLANK('Section IV'!R29),ISBLANK('Section IV'!S29),ISBLANK('Section IV'!T29),ISBLANK('Section IV'!U29),ISBLANK('Section IV'!V29),ISBLANK('Section IV'!W29),ISBLANK('Section IV'!F29),ISBLANK('Section IV'!G29))," ","")))</f>
        <v> </v>
      </c>
      <c r="I62" s="189" t="str">
        <f aca="false">IF(NOT(ISBLANK('Section IV'!I29))," ",(IF(AND(ISBLANK('Section IV'!D29),ISBLANK('Section IV'!J29),ISBLANK('Section IV'!K29),ISBLANK('Section IV'!L29),ISBLANK('Section IV'!M29),ISBLANK('Section IV'!N29),ISBLANK('Section IV'!O29),ISBLANK('Section IV'!P29),ISBLANK('Section IV'!Q29),ISBLANK('Section IV'!R29),ISBLANK('Section IV'!S29),ISBLANK('Section IV'!T29),ISBLANK('Section IV'!U29),ISBLANK('Section IV'!V29),ISBLANK('Section IV'!W29),ISBLANK('Section IV'!F29),ISBLANK('Section IV'!G29),ISBLANK('Section IV'!H29))," ","")))</f>
        <v> </v>
      </c>
      <c r="J62" s="189"/>
      <c r="K62" s="189" t="str">
        <f aca="false">IF(NOT(ISBLANK('Section IV'!J29))," ",(IF(AND(ISBLANK('Section IV'!D29),ISBLANK('Section IV'!K29),ISBLANK('Section IV'!L29),ISBLANK('Section IV'!M29),ISBLANK('Section IV'!N29),ISBLANK('Section IV'!O29),ISBLANK('Section IV'!P29),ISBLANK('Section IV'!Q29),ISBLANK('Section IV'!R29),ISBLANK('Section IV'!S29),ISBLANK('Section IV'!T29),ISBLANK('Section IV'!U29),ISBLANK('Section IV'!V29),ISBLANK('Section IV'!W29),ISBLANK('Section IV'!F29),ISBLANK('Section IV'!G29),ISBLANK('Section IV'!H29),ISBLANK('Section IV'!I29))," ","")))</f>
        <v> </v>
      </c>
      <c r="L62" s="189" t="str">
        <f aca="false">IF(NOT(ISBLANK('Section IV'!K29))," ",(IF(AND(ISBLANK('Section IV'!D29),ISBLANK('Section IV'!L29),ISBLANK('Section IV'!M29),ISBLANK('Section IV'!N29),ISBLANK('Section IV'!O29),ISBLANK('Section IV'!P29),ISBLANK('Section IV'!Q29),ISBLANK('Section IV'!R29),ISBLANK('Section IV'!S29),ISBLANK('Section IV'!T29),ISBLANK('Section IV'!U29),ISBLANK('Section IV'!V29),ISBLANK('Section IV'!W29),ISBLANK('Section IV'!F29),ISBLANK('Section IV'!G29),ISBLANK('Section IV'!H29),ISBLANK('Section IV'!I29),ISBLANK('Section IV'!J29))," ","")))</f>
        <v> </v>
      </c>
      <c r="M62" s="189"/>
      <c r="N62" s="189" t="str">
        <f aca="false">IF(NOT(ISBLANK('Section IV'!L29))," ",(IF(AND(ISBLANK('Section IV'!D29),ISBLANK('Section IV'!M29),ISBLANK('Section IV'!N29),ISBLANK('Section IV'!O29),ISBLANK('Section IV'!P29),ISBLANK('Section IV'!Q29),ISBLANK('Section IV'!R29),ISBLANK('Section IV'!S29),ISBLANK('Section IV'!T29),ISBLANK('Section IV'!U29),ISBLANK('Section IV'!V29),ISBLANK('Section IV'!W29),ISBLANK('Section IV'!F29),ISBLANK('Section IV'!G29),ISBLANK('Section IV'!H29),ISBLANK('Section IV'!I29),ISBLANK('Section IV'!J29),ISBLANK('Section IV'!K29))," ","")))</f>
        <v> </v>
      </c>
      <c r="O62" s="189" t="str">
        <f aca="false">IF(NOT(ISBLANK('Section IV'!M29))," ",(IF(AND(ISBLANK('Section IV'!D29),ISBLANK('Section IV'!N29),ISBLANK('Section IV'!O29),ISBLANK('Section IV'!P29),ISBLANK('Section IV'!Q29),ISBLANK('Section IV'!R29),ISBLANK('Section IV'!S29),ISBLANK('Section IV'!T29),ISBLANK('Section IV'!U29),ISBLANK('Section IV'!V29),ISBLANK('Section IV'!W29),ISBLANK('Section IV'!F29),ISBLANK('Section IV'!G29),ISBLANK('Section IV'!H29),ISBLANK('Section IV'!I29),ISBLANK('Section IV'!J29),ISBLANK('Section IV'!K29),ISBLANK('Section IV'!L29))," ","")))</f>
        <v> </v>
      </c>
      <c r="P62" s="189"/>
      <c r="Q62" s="189" t="str">
        <f aca="false">IF(NOT(ISBLANK('Section IV'!N29))," ",(IF(AND(ISBLANK('Section IV'!D29),ISBLANK('Section IV'!O29),ISBLANK('Section IV'!P29),ISBLANK('Section IV'!Q29),ISBLANK('Section IV'!R29),ISBLANK('Section IV'!S29),ISBLANK('Section IV'!T29),ISBLANK('Section IV'!U29),ISBLANK('Section IV'!V29),ISBLANK('Section IV'!W29),ISBLANK('Section IV'!F29),ISBLANK('Section IV'!G29),ISBLANK('Section IV'!H29),ISBLANK('Section IV'!I29),ISBLANK('Section IV'!J29),ISBLANK('Section IV'!K29),ISBLANK('Section IV'!L29),ISBLANK('Section IV'!M29))," ","")))</f>
        <v> </v>
      </c>
      <c r="R62" s="189" t="str">
        <f aca="false">IF(NOT(ISBLANK('Section IV'!O29))," ",(IF(AND(ISBLANK('Section IV'!D29),ISBLANK('Section IV'!P29),ISBLANK('Section IV'!Q29),ISBLANK('Section IV'!R29),ISBLANK('Section IV'!S29),ISBLANK('Section IV'!T29),ISBLANK('Section IV'!U29),ISBLANK('Section IV'!V29),ISBLANK('Section IV'!W29),ISBLANK('Section IV'!F29),ISBLANK('Section IV'!G29),ISBLANK('Section IV'!H29),ISBLANK('Section IV'!I29),ISBLANK('Section IV'!J29),ISBLANK('Section IV'!K29),ISBLANK('Section IV'!L29),ISBLANK('Section IV'!M29),ISBLANK('Section IV'!N29))," ","")))</f>
        <v> </v>
      </c>
      <c r="S62" s="189"/>
      <c r="T62" s="189" t="str">
        <f aca="false">IF(NOT(ISBLANK('Section IV'!P29))," ",(IF(AND(ISBLANK('Section IV'!D29),ISBLANK('Section IV'!Q29),ISBLANK('Section IV'!R29),ISBLANK('Section IV'!S29),ISBLANK('Section IV'!T29),ISBLANK('Section IV'!U29),ISBLANK('Section IV'!V29),ISBLANK('Section IV'!W29),ISBLANK('Section IV'!F29),ISBLANK('Section IV'!G29),ISBLANK('Section IV'!H29),ISBLANK('Section IV'!I29),ISBLANK('Section IV'!J29),ISBLANK('Section IV'!K29),ISBLANK('Section IV'!L29),ISBLANK('Section IV'!M29),ISBLANK('Section IV'!N29),ISBLANK('Section IV'!O29))," ","")))</f>
        <v> </v>
      </c>
      <c r="U62" s="189" t="str">
        <f aca="false">IF(NOT(ISBLANK('Section IV'!Q29))," ",(IF(AND(ISBLANK('Section IV'!D29),ISBLANK('Section IV'!R29),ISBLANK('Section IV'!S29),ISBLANK('Section IV'!T29),ISBLANK('Section IV'!U29),ISBLANK('Section IV'!V29),ISBLANK('Section IV'!W29),ISBLANK('Section IV'!F29),ISBLANK('Section IV'!G29),ISBLANK('Section IV'!H29),ISBLANK('Section IV'!I29),ISBLANK('Section IV'!J29),ISBLANK('Section IV'!K29),ISBLANK('Section IV'!L29),ISBLANK('Section IV'!M29),ISBLANK('Section IV'!N29),ISBLANK('Section IV'!O29),ISBLANK('Section IV'!P29))," ","")))</f>
        <v> </v>
      </c>
      <c r="V62" s="189"/>
      <c r="W62" s="189" t="str">
        <f aca="false">IF(NOT(ISBLANK('Section IV'!R29))," ",(IF(AND(ISBLANK('Section IV'!D29),ISBLANK('Section IV'!T29),ISBLANK('Section IV'!U29),ISBLANK('Section IV'!V29),ISBLANK('Section IV'!W29),ISBLANK('Section IV'!F29),ISBLANK('Section IV'!G29),ISBLANK('Section IV'!H29),ISBLANK('Section IV'!I29),ISBLANK('Section IV'!J29),ISBLANK('Section IV'!K29),ISBLANK('Section IV'!L29),ISBLANK('Section IV'!M29),ISBLANK('Section IV'!N29),ISBLANK('Section IV'!O29),ISBLANK('Section IV'!P29),ISBLANK('Section IV'!Q29),ISBLANK('Section IV'!S29))," ","")))</f>
        <v> </v>
      </c>
      <c r="X62" s="189" t="str">
        <f aca="false">IF(NOT(ISBLANK('Section IV'!S29))," ",(IF(AND(ISBLANK('Section IV'!D29),ISBLANK('Section IV'!T29),ISBLANK('Section IV'!U29),ISBLANK('Section IV'!V29),ISBLANK('Section IV'!W29),ISBLANK('Section IV'!F29),ISBLANK('Section IV'!G29),ISBLANK('Section IV'!H29),ISBLANK('Section IV'!I29),ISBLANK('Section IV'!J29),ISBLANK('Section IV'!K29),ISBLANK('Section IV'!L29),ISBLANK('Section IV'!M29),ISBLANK('Section IV'!N29),ISBLANK('Section IV'!O29),ISBLANK('Section IV'!P29),ISBLANK('Section IV'!Q29),ISBLANK('Section IV'!R29))," ","")))</f>
        <v> </v>
      </c>
      <c r="Y62" s="189"/>
      <c r="Z62" s="189" t="str">
        <f aca="false">IF(NOT(ISBLANK('Section IV'!T29))," ",(IF(AND(ISBLANK('Section IV'!D29),ISBLANK('Section IV'!F29),ISBLANK('Section IV'!G29),ISBLANK('Section IV'!H29),ISBLANK('Section IV'!I29),ISBLANK('Section IV'!J29),ISBLANK('Section IV'!K29),ISBLANK('Section IV'!L29),ISBLANK('Section IV'!M29),ISBLANK('Section IV'!N29),ISBLANK('Section IV'!O29),ISBLANK('Section IV'!P29),ISBLANK('Section IV'!Q29),ISBLANK('Section IV'!R29),ISBLANK('Section IV'!S29),ISBLANK('Section IV'!U29),ISBLANK('Section IV'!V29),ISBLANK('Section IV'!W29))," ","")))</f>
        <v> </v>
      </c>
      <c r="AA62" s="189" t="str">
        <f aca="false">IF(NOT(ISBLANK('Section IV'!U29))," ",(IF(AND(ISBLANK('Section IV'!D29),ISBLANK('Section IV'!V29),ISBLANK('Section IV'!W29),ISBLANK('Section IV'!F29),ISBLANK('Section IV'!G29),ISBLANK('Section IV'!H29),ISBLANK('Section IV'!I29),ISBLANK('Section IV'!J29),ISBLANK('Section IV'!K29),ISBLANK('Section IV'!L29),ISBLANK('Section IV'!M29),ISBLANK('Section IV'!N29),ISBLANK('Section IV'!O29),ISBLANK('Section IV'!P29),ISBLANK('Section IV'!Q29),ISBLANK('Section IV'!R29),ISBLANK('Section IV'!S29),ISBLANK('Section IV'!T29))," ","")))</f>
        <v> </v>
      </c>
      <c r="AB62" s="189"/>
      <c r="AC62" s="189" t="str">
        <f aca="false">IF(NOT(ISBLANK('Section IV'!V29))," ",(IF(AND(ISBLANK('Section IV'!D29),ISBLANK('Section IV'!U29),ISBLANK('Section IV'!W29),ISBLANK('Section IV'!F29),ISBLANK('Section IV'!G29),ISBLANK('Section IV'!H29),ISBLANK('Section IV'!I29),ISBLANK('Section IV'!J29),ISBLANK('Section IV'!K29),ISBLANK('Section IV'!L29),ISBLANK('Section IV'!M29),ISBLANK('Section IV'!N29),ISBLANK('Section IV'!O29),ISBLANK('Section IV'!P29),ISBLANK('Section IV'!Q29),ISBLANK('Section IV'!R29),ISBLANK('Section IV'!S29),ISBLANK('Section IV'!T29))," ","")))</f>
        <v> </v>
      </c>
      <c r="AD62" s="189" t="str">
        <f aca="false">IF(NOT(ISBLANK('Section IV'!W29))," ",(IF(AND(ISBLANK('Section IV'!D29),ISBLANK('Section IV'!U29),ISBLANK('Section IV'!V29),ISBLANK('Section IV'!F29),ISBLANK('Section IV'!G29),ISBLANK('Section IV'!H29),ISBLANK('Section IV'!I29),ISBLANK('Section IV'!J29),ISBLANK('Section IV'!K29),ISBLANK('Section IV'!L29),ISBLANK('Section IV'!M29),ISBLANK('Section IV'!N29),ISBLANK('Section IV'!O29),ISBLANK('Section IV'!P29),ISBLANK('Section IV'!Q29),ISBLANK('Section IV'!R29),ISBLANK('Section IV'!S29),ISBLANK('Section IV'!T29))," ","")))</f>
        <v> </v>
      </c>
      <c r="AE62" s="189"/>
      <c r="AF62" s="191"/>
      <c r="AG62" s="191"/>
      <c r="AH62" s="191"/>
      <c r="AI62" s="187"/>
      <c r="AJ62" s="187"/>
    </row>
    <row r="63" customFormat="false" ht="15" hidden="false" customHeight="true" outlineLevel="0" collapsed="false">
      <c r="A63" s="74" t="str">
        <f aca="false">'Section IV'!$A$8</f>
        <v>0053</v>
      </c>
      <c r="B63" s="97" t="s">
        <v>67</v>
      </c>
      <c r="C63" s="182" t="n">
        <v>2004</v>
      </c>
      <c r="D63" s="183"/>
      <c r="E63" s="186"/>
      <c r="F63" s="192"/>
      <c r="G63" s="186" t="str">
        <f aca="false">IF(OR(ISBLANK('Section IV'!F30),(ROUND('Section IV'!F30,3)+ROUND('Section IV'!G30,3)&lt;=1))," ","+")</f>
        <v> </v>
      </c>
      <c r="H63" s="186" t="str">
        <f aca="false">IF('Section IV'!H30&gt;='Section IV'!F30," ","&gt;=")</f>
        <v> </v>
      </c>
      <c r="I63" s="186" t="str">
        <f aca="false">IF('Section IV'!I30&lt;='Section IV'!G30," ","&lt;=")</f>
        <v> </v>
      </c>
      <c r="J63" s="186" t="str">
        <f aca="false">IF(OR(ISBLANK('Section IV'!H30),(ROUND('Section IV'!H30,3)+ROUND('Section IV'!I30,3)&lt;=1))," ","+")</f>
        <v> </v>
      </c>
      <c r="K63" s="186" t="str">
        <f aca="false">IF('Section IV'!J30&gt;='Section IV'!H30," ","&gt;=")</f>
        <v> </v>
      </c>
      <c r="L63" s="186" t="str">
        <f aca="false">IF('Section IV'!K30&lt;='Section IV'!I30," ","&lt;=")</f>
        <v> </v>
      </c>
      <c r="M63" s="186" t="str">
        <f aca="false">IF(OR(ISBLANK('Section IV'!J30),(ROUND('Section IV'!J30,3)+ROUND('Section IV'!K30,3)&lt;=1))," ","+")</f>
        <v> </v>
      </c>
      <c r="N63" s="186" t="str">
        <f aca="false">IF('Section IV'!L30&gt;='Section IV'!J30," ","&gt;=")</f>
        <v> </v>
      </c>
      <c r="O63" s="186" t="str">
        <f aca="false">IF('Section IV'!M30&lt;='Section IV'!K30," ","&lt;=")</f>
        <v> </v>
      </c>
      <c r="P63" s="186" t="str">
        <f aca="false">IF(OR(ISBLANK('Section IV'!L30),(ROUND('Section IV'!L30,3)+ROUND('Section IV'!M30,3)&lt;=1))," ","+")</f>
        <v> </v>
      </c>
      <c r="Q63" s="186" t="str">
        <f aca="false">IF('Section IV'!N30&gt;='Section IV'!L30," ","&gt;=")</f>
        <v> </v>
      </c>
      <c r="R63" s="186" t="str">
        <f aca="false">IF('Section IV'!O30&lt;='Section IV'!M30," ","&lt;=")</f>
        <v> </v>
      </c>
      <c r="S63" s="186" t="str">
        <f aca="false">IF(OR(ISBLANK('Section IV'!N30),(ROUND('Section IV'!N30,3)+ROUND('Section IV'!O30,3)&lt;=1))," ","+")</f>
        <v> </v>
      </c>
      <c r="T63" s="186" t="str">
        <f aca="false">IF('Section IV'!P30&gt;='Section IV'!N30," ","&gt;=")</f>
        <v> </v>
      </c>
      <c r="U63" s="186" t="str">
        <f aca="false">IF('Section IV'!Q30&lt;='Section IV'!O30," ","&lt;=")</f>
        <v> </v>
      </c>
      <c r="V63" s="186" t="str">
        <f aca="false">IF(OR(ISBLANK('Section IV'!P30),(ROUND('Section IV'!P30,3)+ROUND('Section IV'!Q30,3)&lt;=1))," ","+")</f>
        <v> </v>
      </c>
      <c r="W63" s="186" t="str">
        <f aca="false">IF('Section IV'!R30&gt;='Section IV'!P30," ","&gt;=")</f>
        <v> </v>
      </c>
      <c r="X63" s="186" t="str">
        <f aca="false">IF('Section IV'!S30&lt;='Section IV'!Q30," ","&lt;=")</f>
        <v> </v>
      </c>
      <c r="Y63" s="186" t="str">
        <f aca="false">IF(OR(ISBLANK('Section IV'!R30),(ROUND('Section IV'!R30,3)+ROUND('Section IV'!S30,3)&lt;=1))," ","+")</f>
        <v> </v>
      </c>
      <c r="Z63" s="186" t="str">
        <f aca="false">IF('Section IV'!T30&gt;='Section IV'!R30," ","&gt;=")</f>
        <v> </v>
      </c>
      <c r="AA63" s="186" t="str">
        <f aca="false">IF('Section IV'!U30&lt;='Section IV'!S30," ","&lt;=")</f>
        <v> </v>
      </c>
      <c r="AB63" s="186" t="str">
        <f aca="false">IF(OR(ISBLANK('Section IV'!T30),(ROUND('Section IV'!T30,3)+ROUND('Section IV'!U30,3)&lt;=1))," ","+")</f>
        <v> </v>
      </c>
      <c r="AC63" s="190"/>
      <c r="AD63" s="190"/>
      <c r="AE63" s="190"/>
      <c r="AF63" s="190"/>
      <c r="AG63" s="190"/>
      <c r="AH63" s="190"/>
      <c r="AI63" s="187" t="str">
        <f aca="false">IF('Section IV'!D30&lt;&gt;0," ",IF(AND(ISBLANK('Section IV'!E30),ISBLANK('Section IV'!F30),ISBLANK('Section IV'!G30),ISBLANK('Section IV'!H30),ISBLANK('Section IV'!I30),ISBLANK('Section IV'!J30),ISBLANK('Section IV'!K30),ISBLANK('Section IV'!L30),ISBLANK('Section IV'!M30),ISBLANK('Section IV'!N30),ISBLANK('Section IV'!O30),ISBLANK('Section IV'!P30),ISBLANK('Section IV'!Q30),ISBLANK('Section IV'!R30),ISBLANK('Section IV'!S30),ISBLANK('Section IV'!T30),ISBLANK('Section IV'!U30))," ","*"))</f>
        <v> </v>
      </c>
      <c r="AJ63" s="187"/>
    </row>
    <row r="64" customFormat="false" ht="7.5" hidden="false" customHeight="true" outlineLevel="0" collapsed="false">
      <c r="A64" s="74"/>
      <c r="B64" s="97"/>
      <c r="C64" s="182"/>
      <c r="D64" s="183"/>
      <c r="E64" s="186"/>
      <c r="F64" s="188" t="str">
        <f aca="false">IF(NOT(ISBLANK('Section IV'!F30))," ",(IF(AND(ISBLANK('Section IV'!D30),ISBLANK('Section IV'!G30),ISBLANK('Section IV'!H30),ISBLANK('Section IV'!I30),ISBLANK('Section IV'!J30),ISBLANK('Section IV'!K30),ISBLANK('Section IV'!L30),ISBLANK('Section IV'!M30),ISBLANK('Section IV'!N30),ISBLANK('Section IV'!O30),ISBLANK('Section IV'!P30),ISBLANK('Section IV'!Q30),ISBLANK('Section IV'!R30),ISBLANK('Section IV'!S30),ISBLANK('Section IV'!T30),ISBLANK('Section IV'!U30))," ","")))</f>
        <v> </v>
      </c>
      <c r="G64" s="188" t="str">
        <f aca="false">IF(NOT(ISBLANK('Section IV'!G30))," ",(IF(AND(ISBLANK('Section IV'!D30),ISBLANK('Section IV'!H30),ISBLANK('Section IV'!I30),ISBLANK('Section IV'!J30),ISBLANK('Section IV'!K30),ISBLANK('Section IV'!L30),ISBLANK('Section IV'!M30),ISBLANK('Section IV'!N30),ISBLANK('Section IV'!O30),ISBLANK('Section IV'!P30),ISBLANK('Section IV'!Q30),ISBLANK('Section IV'!R30),ISBLANK('Section IV'!S30),ISBLANK('Section IV'!T30),ISBLANK('Section IV'!U30),ISBLANK('Section IV'!F30))," ","")))</f>
        <v> </v>
      </c>
      <c r="H64" s="188" t="str">
        <f aca="false">IF(NOT(ISBLANK('Section IV'!H30))," ",(IF(AND(ISBLANK('Section IV'!D30),ISBLANK('Section IV'!I30),ISBLANK('Section IV'!J30),ISBLANK('Section IV'!K30),ISBLANK('Section IV'!L30),ISBLANK('Section IV'!M30),ISBLANK('Section IV'!N30),ISBLANK('Section IV'!O30),ISBLANK('Section IV'!P30),ISBLANK('Section IV'!Q30),ISBLANK('Section IV'!R30),ISBLANK('Section IV'!S30),ISBLANK('Section IV'!T30),ISBLANK('Section IV'!U30),ISBLANK('Section IV'!F30),ISBLANK('Section IV'!G30))," ","")))</f>
        <v> </v>
      </c>
      <c r="I64" s="189" t="str">
        <f aca="false">IF(NOT(ISBLANK('Section IV'!I30))," ",(IF(AND(ISBLANK('Section IV'!D30),ISBLANK('Section IV'!J30),ISBLANK('Section IV'!K30),ISBLANK('Section IV'!L30),ISBLANK('Section IV'!M30),ISBLANK('Section IV'!N30),ISBLANK('Section IV'!O30),ISBLANK('Section IV'!P30),ISBLANK('Section IV'!Q30),ISBLANK('Section IV'!R30),ISBLANK('Section IV'!S30),ISBLANK('Section IV'!T30),ISBLANK('Section IV'!U30),ISBLANK('Section IV'!F30),ISBLANK('Section IV'!G30),ISBLANK('Section IV'!H30))," ","")))</f>
        <v> </v>
      </c>
      <c r="J64" s="189"/>
      <c r="K64" s="189" t="str">
        <f aca="false">IF(NOT(ISBLANK('Section IV'!J30))," ",(IF(AND(ISBLANK('Section IV'!D30),ISBLANK('Section IV'!K30),ISBLANK('Section IV'!L30),ISBLANK('Section IV'!M30),ISBLANK('Section IV'!N30),ISBLANK('Section IV'!O30),ISBLANK('Section IV'!P30),ISBLANK('Section IV'!Q30),ISBLANK('Section IV'!R30),ISBLANK('Section IV'!S30),ISBLANK('Section IV'!T30),ISBLANK('Section IV'!U30),ISBLANK('Section IV'!F30),ISBLANK('Section IV'!G30),ISBLANK('Section IV'!H30),ISBLANK('Section IV'!I30))," ","")))</f>
        <v> </v>
      </c>
      <c r="L64" s="189" t="str">
        <f aca="false">IF(NOT(ISBLANK('Section IV'!K30))," ",(IF(AND(ISBLANK('Section IV'!D30),ISBLANK('Section IV'!L30),ISBLANK('Section IV'!M30),ISBLANK('Section IV'!N30),ISBLANK('Section IV'!O30),ISBLANK('Section IV'!P30),ISBLANK('Section IV'!Q30),ISBLANK('Section IV'!R30),ISBLANK('Section IV'!S30),ISBLANK('Section IV'!T30),ISBLANK('Section IV'!U30),ISBLANK('Section IV'!F30),ISBLANK('Section IV'!G30),ISBLANK('Section IV'!H30),ISBLANK('Section IV'!I30),ISBLANK('Section IV'!J30))," ","")))</f>
        <v> </v>
      </c>
      <c r="M64" s="189"/>
      <c r="N64" s="189" t="str">
        <f aca="false">IF(NOT(ISBLANK('Section IV'!L30))," ",(IF(AND(ISBLANK('Section IV'!D30),ISBLANK('Section IV'!M30),ISBLANK('Section IV'!N30),ISBLANK('Section IV'!O30),ISBLANK('Section IV'!P30),ISBLANK('Section IV'!Q30),ISBLANK('Section IV'!R30),ISBLANK('Section IV'!S30),ISBLANK('Section IV'!T30),ISBLANK('Section IV'!U30),ISBLANK('Section IV'!F30),ISBLANK('Section IV'!G30),ISBLANK('Section IV'!H30),ISBLANK('Section IV'!I30),ISBLANK('Section IV'!J30),ISBLANK('Section IV'!K30))," ","")))</f>
        <v> </v>
      </c>
      <c r="O64" s="189" t="str">
        <f aca="false">IF(NOT(ISBLANK('Section IV'!M30))," ",(IF(AND(ISBLANK('Section IV'!D30),ISBLANK('Section IV'!N30),ISBLANK('Section IV'!O30),ISBLANK('Section IV'!P30),ISBLANK('Section IV'!Q30),ISBLANK('Section IV'!R30),ISBLANK('Section IV'!S30),ISBLANK('Section IV'!T30),ISBLANK('Section IV'!U30),ISBLANK('Section IV'!F30),ISBLANK('Section IV'!G30),ISBLANK('Section IV'!H30),ISBLANK('Section IV'!I30),ISBLANK('Section IV'!J30),ISBLANK('Section IV'!K30),ISBLANK('Section IV'!L30))," ","")))</f>
        <v> </v>
      </c>
      <c r="P64" s="189"/>
      <c r="Q64" s="189" t="str">
        <f aca="false">IF(NOT(ISBLANK('Section IV'!N30))," ",(IF(AND(ISBLANK('Section IV'!D30),ISBLANK('Section IV'!O30),ISBLANK('Section IV'!P30),ISBLANK('Section IV'!Q30),ISBLANK('Section IV'!R30),ISBLANK('Section IV'!S30),ISBLANK('Section IV'!T30),ISBLANK('Section IV'!U30),ISBLANK('Section IV'!F30),ISBLANK('Section IV'!G30),ISBLANK('Section IV'!H30),ISBLANK('Section IV'!I30),ISBLANK('Section IV'!J30),ISBLANK('Section IV'!K30),ISBLANK('Section IV'!L30),ISBLANK('Section IV'!M30))," ","")))</f>
        <v> </v>
      </c>
      <c r="R64" s="189" t="str">
        <f aca="false">IF(NOT(ISBLANK('Section IV'!O30))," ",(IF(AND(ISBLANK('Section IV'!D30),ISBLANK('Section IV'!P30),ISBLANK('Section IV'!Q30),ISBLANK('Section IV'!R30),ISBLANK('Section IV'!S30),ISBLANK('Section IV'!T30),ISBLANK('Section IV'!U30),ISBLANK('Section IV'!F30),ISBLANK('Section IV'!G30),ISBLANK('Section IV'!H30),ISBLANK('Section IV'!I30),ISBLANK('Section IV'!J30),ISBLANK('Section IV'!K30),ISBLANK('Section IV'!L30),ISBLANK('Section IV'!M30),ISBLANK('Section IV'!N30))," ","")))</f>
        <v> </v>
      </c>
      <c r="S64" s="189"/>
      <c r="T64" s="189" t="str">
        <f aca="false">IF(NOT(ISBLANK('Section IV'!P30))," ",(IF(AND(ISBLANK('Section IV'!D30),ISBLANK('Section IV'!Q30),ISBLANK('Section IV'!R30),ISBLANK('Section IV'!S30),ISBLANK('Section IV'!T30),ISBLANK('Section IV'!U30),ISBLANK('Section IV'!F30),ISBLANK('Section IV'!G30),ISBLANK('Section IV'!H30),ISBLANK('Section IV'!I30),ISBLANK('Section IV'!J30),ISBLANK('Section IV'!K30),ISBLANK('Section IV'!L30),ISBLANK('Section IV'!M30),ISBLANK('Section IV'!N30),ISBLANK('Section IV'!O30))," ","")))</f>
        <v> </v>
      </c>
      <c r="U64" s="189" t="str">
        <f aca="false">IF(NOT(ISBLANK('Section IV'!Q30))," ",(IF(AND(ISBLANK('Section IV'!D30),ISBLANK('Section IV'!R30),ISBLANK('Section IV'!S30),ISBLANK('Section IV'!T30),ISBLANK('Section IV'!U30),ISBLANK('Section IV'!F30),ISBLANK('Section IV'!G30),ISBLANK('Section IV'!H30),ISBLANK('Section IV'!I30),ISBLANK('Section IV'!J30),ISBLANK('Section IV'!K30),ISBLANK('Section IV'!L30),ISBLANK('Section IV'!M30),ISBLANK('Section IV'!N30),ISBLANK('Section IV'!O30),ISBLANK('Section IV'!P30))," ","")))</f>
        <v> </v>
      </c>
      <c r="V64" s="189"/>
      <c r="W64" s="189" t="str">
        <f aca="false">IF(NOT(ISBLANK('Section IV'!R30))," ",(IF(AND(ISBLANK('Section IV'!D30),ISBLANK('Section IV'!T30),ISBLANK('Section IV'!U30),ISBLANK('Section IV'!F30),ISBLANK('Section IV'!G30),ISBLANK('Section IV'!H30),ISBLANK('Section IV'!I30),ISBLANK('Section IV'!J30),ISBLANK('Section IV'!K30),ISBLANK('Section IV'!L30),ISBLANK('Section IV'!M30),ISBLANK('Section IV'!N30),ISBLANK('Section IV'!O30),ISBLANK('Section IV'!P30),ISBLANK('Section IV'!Q30),ISBLANK('Section IV'!S30))," ","")))</f>
        <v> </v>
      </c>
      <c r="X64" s="189" t="str">
        <f aca="false">IF(NOT(ISBLANK('Section IV'!S30))," ",(IF(AND(ISBLANK('Section IV'!D30),ISBLANK('Section IV'!T30),ISBLANK('Section IV'!U30),ISBLANK('Section IV'!F30),ISBLANK('Section IV'!G30),ISBLANK('Section IV'!H30),ISBLANK('Section IV'!I30),ISBLANK('Section IV'!J30),ISBLANK('Section IV'!K30),ISBLANK('Section IV'!L30),ISBLANK('Section IV'!M30),ISBLANK('Section IV'!N30),ISBLANK('Section IV'!O30),ISBLANK('Section IV'!P30),ISBLANK('Section IV'!Q30),ISBLANK('Section IV'!R30))," ","")))</f>
        <v> </v>
      </c>
      <c r="Y64" s="189"/>
      <c r="Z64" s="189" t="str">
        <f aca="false">IF(NOT(ISBLANK('Section IV'!T30))," ",(IF(AND(ISBLANK('Section IV'!D30),ISBLANK('Section IV'!F30),ISBLANK('Section IV'!G30),ISBLANK('Section IV'!H30),ISBLANK('Section IV'!I30),ISBLANK('Section IV'!J30),ISBLANK('Section IV'!K30),ISBLANK('Section IV'!L30),ISBLANK('Section IV'!M30),ISBLANK('Section IV'!N30),ISBLANK('Section IV'!O30),ISBLANK('Section IV'!P30),ISBLANK('Section IV'!Q30),ISBLANK('Section IV'!R30),ISBLANK('Section IV'!S30),ISBLANK('Section IV'!U30))," ","")))</f>
        <v> </v>
      </c>
      <c r="AA64" s="189" t="str">
        <f aca="false">IF(NOT(ISBLANK('Section IV'!U30))," ",(IF(AND(ISBLANK('Section IV'!D30),ISBLANK('Section IV'!F30),ISBLANK('Section IV'!G30),ISBLANK('Section IV'!H30),ISBLANK('Section IV'!I30),ISBLANK('Section IV'!J30),ISBLANK('Section IV'!K30),ISBLANK('Section IV'!L30),ISBLANK('Section IV'!M30),ISBLANK('Section IV'!N30),ISBLANK('Section IV'!O30),ISBLANK('Section IV'!P30),ISBLANK('Section IV'!Q30),ISBLANK('Section IV'!R30),ISBLANK('Section IV'!S30),ISBLANK('Section IV'!T30))," ","")))</f>
        <v> </v>
      </c>
      <c r="AB64" s="189"/>
      <c r="AC64" s="191"/>
      <c r="AD64" s="191"/>
      <c r="AE64" s="191"/>
      <c r="AF64" s="191"/>
      <c r="AG64" s="191"/>
      <c r="AH64" s="191"/>
      <c r="AI64" s="187"/>
      <c r="AJ64" s="187"/>
    </row>
    <row r="65" customFormat="false" ht="15" hidden="false" customHeight="true" outlineLevel="0" collapsed="false">
      <c r="A65" s="74" t="str">
        <f aca="false">'Section IV'!$A$8</f>
        <v>0053</v>
      </c>
      <c r="B65" s="97" t="s">
        <v>67</v>
      </c>
      <c r="C65" s="182" t="n">
        <v>2005</v>
      </c>
      <c r="D65" s="183"/>
      <c r="E65" s="186"/>
      <c r="F65" s="192"/>
      <c r="G65" s="186" t="str">
        <f aca="false">IF(OR(ISBLANK('Section IV'!F31),(ROUND('Section IV'!F31,3)+ROUND('Section IV'!G31,3)&lt;=1))," ","+")</f>
        <v> </v>
      </c>
      <c r="H65" s="186" t="str">
        <f aca="false">IF('Section IV'!H31&gt;='Section IV'!F31," ","&gt;=")</f>
        <v> </v>
      </c>
      <c r="I65" s="186" t="str">
        <f aca="false">IF('Section IV'!I31&lt;='Section IV'!G31," ","&lt;=")</f>
        <v> </v>
      </c>
      <c r="J65" s="186" t="str">
        <f aca="false">IF(OR(ISBLANK('Section IV'!H31),(ROUND('Section IV'!H31,3)+ROUND('Section IV'!I31,3)&lt;=1))," ","+")</f>
        <v> </v>
      </c>
      <c r="K65" s="186" t="str">
        <f aca="false">IF('Section IV'!J31&gt;='Section IV'!H31," ","&gt;=")</f>
        <v> </v>
      </c>
      <c r="L65" s="186" t="str">
        <f aca="false">IF('Section IV'!K31&lt;='Section IV'!I31," ","&lt;=")</f>
        <v> </v>
      </c>
      <c r="M65" s="186" t="str">
        <f aca="false">IF(OR(ISBLANK('Section IV'!J31),(ROUND('Section IV'!J31,3)+ROUND('Section IV'!K31,3)&lt;=1))," ","+")</f>
        <v> </v>
      </c>
      <c r="N65" s="186" t="str">
        <f aca="false">IF('Section IV'!L31&gt;='Section IV'!J31," ","&gt;=")</f>
        <v> </v>
      </c>
      <c r="O65" s="186" t="str">
        <f aca="false">IF('Section IV'!M31&lt;='Section IV'!K31," ","&lt;=")</f>
        <v> </v>
      </c>
      <c r="P65" s="186" t="str">
        <f aca="false">IF(OR(ISBLANK('Section IV'!L31),(ROUND('Section IV'!L31,3)+ROUND('Section IV'!M31,3)&lt;=1))," ","+")</f>
        <v> </v>
      </c>
      <c r="Q65" s="186" t="str">
        <f aca="false">IF('Section IV'!N31&gt;='Section IV'!L31," ","&gt;=")</f>
        <v> </v>
      </c>
      <c r="R65" s="186" t="str">
        <f aca="false">IF('Section IV'!O31&lt;='Section IV'!M31," ","&lt;=")</f>
        <v> </v>
      </c>
      <c r="S65" s="186" t="str">
        <f aca="false">IF(OR(ISBLANK('Section IV'!N31),(ROUND('Section IV'!N31,3)+ROUND('Section IV'!O31,3)&lt;=1))," ","+")</f>
        <v> </v>
      </c>
      <c r="T65" s="186" t="str">
        <f aca="false">IF('Section IV'!P31&gt;='Section IV'!N31," ","&gt;=")</f>
        <v> </v>
      </c>
      <c r="U65" s="186" t="str">
        <f aca="false">IF('Section IV'!Q31&lt;='Section IV'!O31," ","&lt;=")</f>
        <v> </v>
      </c>
      <c r="V65" s="186" t="str">
        <f aca="false">IF(OR(ISBLANK('Section IV'!P31),(ROUND('Section IV'!P31,3)+ROUND('Section IV'!Q31,3)&lt;=1))," ","+")</f>
        <v> </v>
      </c>
      <c r="W65" s="186" t="str">
        <f aca="false">IF('Section IV'!R31&gt;='Section IV'!P31," ","&gt;=")</f>
        <v> </v>
      </c>
      <c r="X65" s="186" t="str">
        <f aca="false">IF('Section IV'!S31&lt;='Section IV'!Q31," ","&lt;=")</f>
        <v> </v>
      </c>
      <c r="Y65" s="186" t="str">
        <f aca="false">IF(OR(ISBLANK('Section IV'!R31),(ROUND('Section IV'!R31,3)+ROUND('Section IV'!S31,3)&lt;=1))," ","+")</f>
        <v> </v>
      </c>
      <c r="Z65" s="193"/>
      <c r="AA65" s="193"/>
      <c r="AB65" s="193"/>
      <c r="AC65" s="193"/>
      <c r="AD65" s="193"/>
      <c r="AE65" s="193"/>
      <c r="AF65" s="193"/>
      <c r="AG65" s="193"/>
      <c r="AH65" s="193"/>
      <c r="AI65" s="187" t="str">
        <f aca="false">IF('Section IV'!D31&lt;&gt;0," ",IF(AND(ISBLANK('Section IV'!E31),ISBLANK('Section IV'!F31),ISBLANK('Section IV'!G31),ISBLANK('Section IV'!H31),ISBLANK('Section IV'!I31),ISBLANK('Section IV'!J31),ISBLANK('Section IV'!K31),ISBLANK('Section IV'!L31),ISBLANK('Section IV'!M31),ISBLANK('Section IV'!N31),ISBLANK('Section IV'!O31),ISBLANK('Section IV'!P31),ISBLANK('Section IV'!Q31),ISBLANK('Section IV'!R31),ISBLANK('Section IV'!S31))," ","*"))</f>
        <v> </v>
      </c>
      <c r="AJ65" s="187"/>
    </row>
    <row r="66" customFormat="false" ht="7.5" hidden="false" customHeight="true" outlineLevel="0" collapsed="false">
      <c r="A66" s="74"/>
      <c r="B66" s="97"/>
      <c r="C66" s="182"/>
      <c r="D66" s="183"/>
      <c r="E66" s="186"/>
      <c r="F66" s="188" t="str">
        <f aca="false">IF(NOT(ISBLANK('Section IV'!F31))," ",(IF(AND(ISBLANK('Section IV'!D31),ISBLANK('Section IV'!G31),ISBLANK('Section IV'!H31),ISBLANK('Section IV'!I31),ISBLANK('Section IV'!J31),ISBLANK('Section IV'!K31),ISBLANK('Section IV'!L31),ISBLANK('Section IV'!M31),ISBLANK('Section IV'!N31),ISBLANK('Section IV'!O31),ISBLANK('Section IV'!P31),ISBLANK('Section IV'!Q31),ISBLANK('Section IV'!R31),ISBLANK('Section IV'!S31))," ","")))</f>
        <v> </v>
      </c>
      <c r="G66" s="188" t="str">
        <f aca="false">IF(NOT(ISBLANK('Section IV'!G31))," ",(IF(AND(ISBLANK('Section IV'!D31),ISBLANK('Section IV'!H31),ISBLANK('Section IV'!I31),ISBLANK('Section IV'!J31),ISBLANK('Section IV'!K31),ISBLANK('Section IV'!L31),ISBLANK('Section IV'!M31),ISBLANK('Section IV'!N31),ISBLANK('Section IV'!O31),ISBLANK('Section IV'!P31),ISBLANK('Section IV'!Q31),ISBLANK('Section IV'!R31),ISBLANK('Section IV'!S31),ISBLANK('Section IV'!F31))," ","")))</f>
        <v> </v>
      </c>
      <c r="H66" s="188" t="str">
        <f aca="false">IF(NOT(ISBLANK('Section IV'!H31))," ",(IF(AND(ISBLANK('Section IV'!D31),ISBLANK('Section IV'!I31),ISBLANK('Section IV'!J31),ISBLANK('Section IV'!K31),ISBLANK('Section IV'!L31),ISBLANK('Section IV'!M31),ISBLANK('Section IV'!N31),ISBLANK('Section IV'!O31),ISBLANK('Section IV'!P31),ISBLANK('Section IV'!Q31),ISBLANK('Section IV'!R31),ISBLANK('Section IV'!S31),ISBLANK('Section IV'!F31),ISBLANK('Section IV'!G31))," ","")))</f>
        <v> </v>
      </c>
      <c r="I66" s="189" t="str">
        <f aca="false">IF(NOT(ISBLANK('Section IV'!I31))," ",(IF(AND(ISBLANK('Section IV'!D31),ISBLANK('Section IV'!J31),ISBLANK('Section IV'!K31),ISBLANK('Section IV'!L31),ISBLANK('Section IV'!M31),ISBLANK('Section IV'!N31),ISBLANK('Section IV'!O31),ISBLANK('Section IV'!P31),ISBLANK('Section IV'!Q31),ISBLANK('Section IV'!R31),ISBLANK('Section IV'!S31),ISBLANK('Section IV'!F31),ISBLANK('Section IV'!G31),ISBLANK('Section IV'!H31))," ","")))</f>
        <v> </v>
      </c>
      <c r="J66" s="189"/>
      <c r="K66" s="189" t="str">
        <f aca="false">IF(NOT(ISBLANK('Section IV'!J31))," ",(IF(AND(ISBLANK('Section IV'!D31),ISBLANK('Section IV'!K31),ISBLANK('Section IV'!L31),ISBLANK('Section IV'!M31),ISBLANK('Section IV'!N31),ISBLANK('Section IV'!O31),ISBLANK('Section IV'!P31),ISBLANK('Section IV'!Q31),ISBLANK('Section IV'!R31),ISBLANK('Section IV'!S31),ISBLANK('Section IV'!F31),ISBLANK('Section IV'!G31),ISBLANK('Section IV'!H31),ISBLANK('Section IV'!I31))," ","")))</f>
        <v> </v>
      </c>
      <c r="L66" s="189" t="str">
        <f aca="false">IF(NOT(ISBLANK('Section IV'!K31))," ",(IF(AND(ISBLANK('Section IV'!D31),ISBLANK('Section IV'!L31),ISBLANK('Section IV'!M31),ISBLANK('Section IV'!N31),ISBLANK('Section IV'!O31),ISBLANK('Section IV'!P31),ISBLANK('Section IV'!Q31),ISBLANK('Section IV'!R31),ISBLANK('Section IV'!S31),ISBLANK('Section IV'!F31),ISBLANK('Section IV'!G31),ISBLANK('Section IV'!H31),ISBLANK('Section IV'!I31),ISBLANK('Section IV'!J31))," ","")))</f>
        <v> </v>
      </c>
      <c r="M66" s="189"/>
      <c r="N66" s="189" t="str">
        <f aca="false">IF(NOT(ISBLANK('Section IV'!L31))," ",(IF(AND(ISBLANK('Section IV'!D31),ISBLANK('Section IV'!M31),ISBLANK('Section IV'!N31),ISBLANK('Section IV'!O31),ISBLANK('Section IV'!P31),ISBLANK('Section IV'!Q31),ISBLANK('Section IV'!R31),ISBLANK('Section IV'!S31),ISBLANK('Section IV'!F31),ISBLANK('Section IV'!G31),ISBLANK('Section IV'!H31),ISBLANK('Section IV'!I31),ISBLANK('Section IV'!J31),ISBLANK('Section IV'!K31))," ","")))</f>
        <v> </v>
      </c>
      <c r="O66" s="189" t="str">
        <f aca="false">IF(NOT(ISBLANK('Section IV'!M31))," ",(IF(AND(ISBLANK('Section IV'!D31),ISBLANK('Section IV'!N31),ISBLANK('Section IV'!O31),ISBLANK('Section IV'!P31),ISBLANK('Section IV'!Q31),ISBLANK('Section IV'!R31),ISBLANK('Section IV'!S31),ISBLANK('Section IV'!F31),ISBLANK('Section IV'!G31),ISBLANK('Section IV'!H31),ISBLANK('Section IV'!I31),ISBLANK('Section IV'!J31),ISBLANK('Section IV'!K31),ISBLANK('Section IV'!L31))," ","")))</f>
        <v> </v>
      </c>
      <c r="P66" s="189"/>
      <c r="Q66" s="189" t="str">
        <f aca="false">IF(NOT(ISBLANK('Section IV'!N31))," ",(IF(AND(ISBLANK('Section IV'!D31),ISBLANK('Section IV'!O31),ISBLANK('Section IV'!P31),ISBLANK('Section IV'!Q31),ISBLANK('Section IV'!R31),ISBLANK('Section IV'!S31),ISBLANK('Section IV'!F31),ISBLANK('Section IV'!G31),ISBLANK('Section IV'!H31),ISBLANK('Section IV'!I31),ISBLANK('Section IV'!J31),ISBLANK('Section IV'!K31),ISBLANK('Section IV'!L31),ISBLANK('Section IV'!M31))," ","")))</f>
        <v> </v>
      </c>
      <c r="R66" s="189" t="str">
        <f aca="false">IF(NOT(ISBLANK('Section IV'!O31))," ",(IF(AND(ISBLANK('Section IV'!D31),ISBLANK('Section IV'!P31),ISBLANK('Section IV'!Q31),ISBLANK('Section IV'!R31),ISBLANK('Section IV'!S31),ISBLANK('Section IV'!F31),ISBLANK('Section IV'!G31),ISBLANK('Section IV'!H31),ISBLANK('Section IV'!I31),ISBLANK('Section IV'!J31),ISBLANK('Section IV'!K31),ISBLANK('Section IV'!L31),ISBLANK('Section IV'!M31),ISBLANK('Section IV'!N31))," ","")))</f>
        <v> </v>
      </c>
      <c r="S66" s="189"/>
      <c r="T66" s="189" t="str">
        <f aca="false">IF(NOT(ISBLANK('Section IV'!P31))," ",(IF(AND(ISBLANK('Section IV'!D31),ISBLANK('Section IV'!Q31),ISBLANK('Section IV'!R31),ISBLANK('Section IV'!S31),ISBLANK('Section IV'!F31),ISBLANK('Section IV'!G31),ISBLANK('Section IV'!H31),ISBLANK('Section IV'!I31),ISBLANK('Section IV'!J31),ISBLANK('Section IV'!K31),ISBLANK('Section IV'!L31),ISBLANK('Section IV'!M31),ISBLANK('Section IV'!N31),ISBLANK('Section IV'!O31))," ","")))</f>
        <v> </v>
      </c>
      <c r="U66" s="189" t="str">
        <f aca="false">IF(NOT(ISBLANK('Section IV'!Q31))," ",(IF(AND(ISBLANK('Section IV'!D31),ISBLANK('Section IV'!R31),ISBLANK('Section IV'!S31),ISBLANK('Section IV'!F31),ISBLANK('Section IV'!G31),ISBLANK('Section IV'!H31),ISBLANK('Section IV'!I31),ISBLANK('Section IV'!J31),ISBLANK('Section IV'!K31),ISBLANK('Section IV'!L31),ISBLANK('Section IV'!M31),ISBLANK('Section IV'!N31),ISBLANK('Section IV'!O31),ISBLANK('Section IV'!P31))," ","")))</f>
        <v> </v>
      </c>
      <c r="V66" s="189"/>
      <c r="W66" s="189" t="str">
        <f aca="false">IF(NOT(ISBLANK('Section IV'!R31))," ",(IF(AND(ISBLANK('Section IV'!D31),ISBLANK('Section IV'!F31),ISBLANK('Section IV'!G31),ISBLANK('Section IV'!H31),ISBLANK('Section IV'!I31),ISBLANK('Section IV'!J31),ISBLANK('Section IV'!K31),ISBLANK('Section IV'!L31),ISBLANK('Section IV'!M31),ISBLANK('Section IV'!N31),ISBLANK('Section IV'!O31),ISBLANK('Section IV'!P31),ISBLANK('Section IV'!Q31),ISBLANK('Section IV'!S31))," ","")))</f>
        <v> </v>
      </c>
      <c r="X66" s="189" t="str">
        <f aca="false">IF(NOT(ISBLANK('Section IV'!S31))," ",(IF(AND(ISBLANK('Section IV'!D31),ISBLANK('Section IV'!F31),ISBLANK('Section IV'!G31),ISBLANK('Section IV'!H31),ISBLANK('Section IV'!I31),ISBLANK('Section IV'!J31),ISBLANK('Section IV'!K31),ISBLANK('Section IV'!L31),ISBLANK('Section IV'!M31),ISBLANK('Section IV'!N31),ISBLANK('Section IV'!O31),ISBLANK('Section IV'!P31),ISBLANK('Section IV'!Q31),ISBLANK('Section IV'!R31))," ","")))</f>
        <v> </v>
      </c>
      <c r="Y66" s="189"/>
      <c r="Z66" s="193"/>
      <c r="AA66" s="193"/>
      <c r="AB66" s="193"/>
      <c r="AC66" s="193"/>
      <c r="AD66" s="193"/>
      <c r="AE66" s="193"/>
      <c r="AF66" s="193"/>
      <c r="AG66" s="193"/>
      <c r="AH66" s="193"/>
      <c r="AI66" s="187"/>
      <c r="AJ66" s="187"/>
    </row>
    <row r="67" customFormat="false" ht="15" hidden="false" customHeight="true" outlineLevel="0" collapsed="false">
      <c r="A67" s="74" t="str">
        <f aca="false">'Section IV'!$A$8</f>
        <v>0053</v>
      </c>
      <c r="B67" s="97" t="s">
        <v>67</v>
      </c>
      <c r="C67" s="182" t="n">
        <v>2006</v>
      </c>
      <c r="D67" s="183"/>
      <c r="E67" s="186"/>
      <c r="F67" s="192"/>
      <c r="G67" s="186" t="str">
        <f aca="false">IF(OR(ISBLANK('Section IV'!F32),(ROUND('Section IV'!F32,3)+ROUND('Section IV'!G32,3)&lt;=1))," ","+")</f>
        <v> </v>
      </c>
      <c r="H67" s="186" t="str">
        <f aca="false">IF('Section IV'!H32&gt;='Section IV'!F32," ","&gt;=")</f>
        <v> </v>
      </c>
      <c r="I67" s="186" t="str">
        <f aca="false">IF('Section IV'!I32&lt;='Section IV'!G32," ","&lt;=")</f>
        <v> </v>
      </c>
      <c r="J67" s="186" t="str">
        <f aca="false">IF(OR(ISBLANK('Section IV'!H32),(ROUND('Section IV'!H32,3)+ROUND('Section IV'!I32,3)&lt;=1))," ","+")</f>
        <v> </v>
      </c>
      <c r="K67" s="186" t="str">
        <f aca="false">IF('Section IV'!J32&gt;='Section IV'!H32," ","&gt;=")</f>
        <v> </v>
      </c>
      <c r="L67" s="186" t="str">
        <f aca="false">IF('Section IV'!K32&lt;='Section IV'!I32," ","&lt;=")</f>
        <v> </v>
      </c>
      <c r="M67" s="186" t="str">
        <f aca="false">IF(OR(ISBLANK('Section IV'!J32),(ROUND('Section IV'!J32,3)+ROUND('Section IV'!K32,3)&lt;=1))," ","+")</f>
        <v> </v>
      </c>
      <c r="N67" s="186" t="str">
        <f aca="false">IF('Section IV'!L32&gt;='Section IV'!J32," ","&gt;=")</f>
        <v> </v>
      </c>
      <c r="O67" s="186" t="str">
        <f aca="false">IF('Section IV'!M32&lt;='Section IV'!K32," ","&lt;=")</f>
        <v> </v>
      </c>
      <c r="P67" s="186" t="str">
        <f aca="false">IF(OR(ISBLANK('Section IV'!L32),(ROUND('Section IV'!L32,3)+ROUND('Section IV'!M32,3)&lt;=1))," ","+")</f>
        <v> </v>
      </c>
      <c r="Q67" s="186" t="str">
        <f aca="false">IF('Section IV'!N32&gt;='Section IV'!L32," ","&gt;=")</f>
        <v> </v>
      </c>
      <c r="R67" s="186" t="str">
        <f aca="false">IF('Section IV'!O32&lt;='Section IV'!M32," ","&lt;=")</f>
        <v> </v>
      </c>
      <c r="S67" s="186" t="str">
        <f aca="false">IF(OR(ISBLANK('Section IV'!N32),(ROUND('Section IV'!N32,3)+ROUND('Section IV'!O32,3)&lt;=1))," ","+")</f>
        <v> </v>
      </c>
      <c r="T67" s="186" t="str">
        <f aca="false">IF('Section IV'!P32&gt;='Section IV'!N32," ","&gt;=")</f>
        <v> </v>
      </c>
      <c r="U67" s="186" t="str">
        <f aca="false">IF('Section IV'!Q32&lt;='Section IV'!O32," ","&lt;=")</f>
        <v> </v>
      </c>
      <c r="V67" s="186" t="str">
        <f aca="false">IF(OR(ISBLANK('Section IV'!P32),(ROUND('Section IV'!P32,3)+ROUND('Section IV'!Q32,3)&lt;=1))," ","+")</f>
        <v> </v>
      </c>
      <c r="W67" s="193"/>
      <c r="X67" s="193"/>
      <c r="Y67" s="193"/>
      <c r="Z67" s="193"/>
      <c r="AA67" s="193"/>
      <c r="AB67" s="193"/>
      <c r="AC67" s="193"/>
      <c r="AD67" s="193"/>
      <c r="AE67" s="193"/>
      <c r="AF67" s="193"/>
      <c r="AG67" s="193"/>
      <c r="AH67" s="193"/>
      <c r="AI67" s="187" t="str">
        <f aca="false">IF('Section IV'!D32&lt;&gt;0," ",IF(AND(ISBLANK('Section IV'!E32),ISBLANK('Section IV'!F32),ISBLANK('Section IV'!G32),ISBLANK('Section IV'!H32),ISBLANK('Section IV'!I32),ISBLANK('Section IV'!J32),ISBLANK('Section IV'!K32),ISBLANK('Section IV'!L32),ISBLANK('Section IV'!M32),ISBLANK('Section IV'!N32),ISBLANK('Section IV'!O32),ISBLANK('Section IV'!P32),ISBLANK('Section IV'!Q32))," ","*"))</f>
        <v> </v>
      </c>
      <c r="AJ67" s="187"/>
    </row>
    <row r="68" customFormat="false" ht="7.5" hidden="false" customHeight="true" outlineLevel="0" collapsed="false">
      <c r="A68" s="74"/>
      <c r="B68" s="97"/>
      <c r="C68" s="182"/>
      <c r="D68" s="183"/>
      <c r="E68" s="186"/>
      <c r="F68" s="188" t="str">
        <f aca="false">IF(NOT(ISBLANK('Section IV'!F32))," ",(IF(AND(ISBLANK('Section IV'!D32),ISBLANK('Section IV'!G32),ISBLANK('Section IV'!H32),ISBLANK('Section IV'!I32),ISBLANK('Section IV'!J32),ISBLANK('Section IV'!K32),ISBLANK('Section IV'!L32),ISBLANK('Section IV'!M32),ISBLANK('Section IV'!N32),ISBLANK('Section IV'!O32),ISBLANK('Section IV'!P32),ISBLANK('Section IV'!Q32))," ","")))</f>
        <v> </v>
      </c>
      <c r="G68" s="188" t="str">
        <f aca="false">IF(NOT(ISBLANK('Section IV'!G32))," ",(IF(AND(ISBLANK('Section IV'!D32),ISBLANK('Section IV'!H32),ISBLANK('Section IV'!I32),ISBLANK('Section IV'!J32),ISBLANK('Section IV'!K32),ISBLANK('Section IV'!L32),ISBLANK('Section IV'!M32),ISBLANK('Section IV'!N32),ISBLANK('Section IV'!O32),ISBLANK('Section IV'!P32),ISBLANK('Section IV'!Q32),ISBLANK('Section IV'!F32))," ","")))</f>
        <v> </v>
      </c>
      <c r="H68" s="188" t="str">
        <f aca="false">IF(NOT(ISBLANK('Section IV'!H32))," ",(IF(AND(ISBLANK('Section IV'!D32),ISBLANK('Section IV'!I32),ISBLANK('Section IV'!J32),ISBLANK('Section IV'!K32),ISBLANK('Section IV'!L32),ISBLANK('Section IV'!M32),ISBLANK('Section IV'!N32),ISBLANK('Section IV'!O32),ISBLANK('Section IV'!P32),ISBLANK('Section IV'!Q32),ISBLANK('Section IV'!F32),ISBLANK('Section IV'!G32))," ","")))</f>
        <v> </v>
      </c>
      <c r="I68" s="189" t="str">
        <f aca="false">IF(NOT(ISBLANK('Section IV'!I32))," ",(IF(AND(ISBLANK('Section IV'!D32),ISBLANK('Section IV'!J32),ISBLANK('Section IV'!K32),ISBLANK('Section IV'!L32),ISBLANK('Section IV'!M32),ISBLANK('Section IV'!N32),ISBLANK('Section IV'!O32),ISBLANK('Section IV'!P32),ISBLANK('Section IV'!Q32),ISBLANK('Section IV'!F32),ISBLANK('Section IV'!G32),ISBLANK('Section IV'!H32))," ","")))</f>
        <v> </v>
      </c>
      <c r="J68" s="189"/>
      <c r="K68" s="189" t="str">
        <f aca="false">IF(NOT(ISBLANK('Section IV'!J32))," ",(IF(AND(ISBLANK('Section IV'!D32),ISBLANK('Section IV'!K32),ISBLANK('Section IV'!L32),ISBLANK('Section IV'!M32),ISBLANK('Section IV'!N32),ISBLANK('Section IV'!O32),ISBLANK('Section IV'!P32),ISBLANK('Section IV'!Q32),ISBLANK('Section IV'!F32),ISBLANK('Section IV'!G32),ISBLANK('Section IV'!H32),ISBLANK('Section IV'!I32))," ","")))</f>
        <v> </v>
      </c>
      <c r="L68" s="189" t="str">
        <f aca="false">IF(NOT(ISBLANK('Section IV'!K32))," ",(IF(AND(ISBLANK('Section IV'!D32),ISBLANK('Section IV'!L32),ISBLANK('Section IV'!M32),ISBLANK('Section IV'!N32),ISBLANK('Section IV'!O32),ISBLANK('Section IV'!P32),ISBLANK('Section IV'!Q32),ISBLANK('Section IV'!F32),ISBLANK('Section IV'!G32),ISBLANK('Section IV'!H32),ISBLANK('Section IV'!I32),ISBLANK('Section IV'!J32))," ","")))</f>
        <v> </v>
      </c>
      <c r="M68" s="189"/>
      <c r="N68" s="189" t="str">
        <f aca="false">IF(NOT(ISBLANK('Section IV'!L32))," ",(IF(AND(ISBLANK('Section IV'!D32),ISBLANK('Section IV'!M32),ISBLANK('Section IV'!N32),ISBLANK('Section IV'!O32),ISBLANK('Section IV'!P32),ISBLANK('Section IV'!Q32),ISBLANK('Section IV'!F32),ISBLANK('Section IV'!G32),ISBLANK('Section IV'!H32),ISBLANK('Section IV'!I32),ISBLANK('Section IV'!J32),ISBLANK('Section IV'!K32))," ","")))</f>
        <v> </v>
      </c>
      <c r="O68" s="189" t="str">
        <f aca="false">IF(NOT(ISBLANK('Section IV'!M32))," ",(IF(AND(ISBLANK('Section IV'!D32),ISBLANK('Section IV'!N32),ISBLANK('Section IV'!O32),ISBLANK('Section IV'!P32),ISBLANK('Section IV'!Q32),ISBLANK('Section IV'!F32),ISBLANK('Section IV'!G32),ISBLANK('Section IV'!H32),ISBLANK('Section IV'!I32),ISBLANK('Section IV'!J32),ISBLANK('Section IV'!K32),ISBLANK('Section IV'!L32))," ","")))</f>
        <v> </v>
      </c>
      <c r="P68" s="189"/>
      <c r="Q68" s="189" t="str">
        <f aca="false">IF(NOT(ISBLANK('Section IV'!N32))," ",(IF(AND(ISBLANK('Section IV'!D32),ISBLANK('Section IV'!O32),ISBLANK('Section IV'!P32),ISBLANK('Section IV'!Q32),ISBLANK('Section IV'!F32),ISBLANK('Section IV'!G32),ISBLANK('Section IV'!H32),ISBLANK('Section IV'!I32),ISBLANK('Section IV'!J32),ISBLANK('Section IV'!K32),ISBLANK('Section IV'!L32),ISBLANK('Section IV'!M32))," ","")))</f>
        <v> </v>
      </c>
      <c r="R68" s="189" t="str">
        <f aca="false">IF(NOT(ISBLANK('Section IV'!O32))," ",(IF(AND(ISBLANK('Section IV'!D32),ISBLANK('Section IV'!P32),ISBLANK('Section IV'!Q32),ISBLANK('Section IV'!F32),ISBLANK('Section IV'!G32),ISBLANK('Section IV'!H32),ISBLANK('Section IV'!I32),ISBLANK('Section IV'!J32),ISBLANK('Section IV'!K32),ISBLANK('Section IV'!L32),ISBLANK('Section IV'!M32),ISBLANK('Section IV'!N32))," ","")))</f>
        <v> </v>
      </c>
      <c r="S68" s="189"/>
      <c r="T68" s="189" t="str">
        <f aca="false">IF(NOT(ISBLANK('Section IV'!P32))," ",(IF(AND(ISBLANK('Section IV'!D32),ISBLANK('Section IV'!Q32),ISBLANK('Section IV'!F32),ISBLANK('Section IV'!G32),ISBLANK('Section IV'!H32),ISBLANK('Section IV'!I32),ISBLANK('Section IV'!J32),ISBLANK('Section IV'!K32),ISBLANK('Section IV'!L32),ISBLANK('Section IV'!M32),ISBLANK('Section IV'!N32),ISBLANK('Section IV'!O32))," ","")))</f>
        <v> </v>
      </c>
      <c r="U68" s="189" t="str">
        <f aca="false">IF(NOT(ISBLANK('Section IV'!Q32))," ",(IF(AND(ISBLANK('Section IV'!D32),ISBLANK('Section IV'!F32),ISBLANK('Section IV'!G32),ISBLANK('Section IV'!H32),ISBLANK('Section IV'!I32),ISBLANK('Section IV'!J32),ISBLANK('Section IV'!K32),ISBLANK('Section IV'!L32),ISBLANK('Section IV'!M32),ISBLANK('Section IV'!N32),ISBLANK('Section IV'!O32),ISBLANK('Section IV'!P32))," ","")))</f>
        <v> </v>
      </c>
      <c r="V68" s="189"/>
      <c r="W68" s="193"/>
      <c r="X68" s="193"/>
      <c r="Y68" s="193"/>
      <c r="Z68" s="193"/>
      <c r="AA68" s="193"/>
      <c r="AB68" s="193"/>
      <c r="AC68" s="193"/>
      <c r="AD68" s="193"/>
      <c r="AE68" s="193"/>
      <c r="AF68" s="193"/>
      <c r="AG68" s="193"/>
      <c r="AH68" s="193"/>
      <c r="AI68" s="187"/>
      <c r="AJ68" s="187"/>
    </row>
    <row r="69" customFormat="false" ht="15" hidden="false" customHeight="true" outlineLevel="0" collapsed="false">
      <c r="A69" s="74" t="str">
        <f aca="false">'Section IV'!$A$8</f>
        <v>0053</v>
      </c>
      <c r="B69" s="97" t="s">
        <v>67</v>
      </c>
      <c r="C69" s="182" t="n">
        <v>2007</v>
      </c>
      <c r="D69" s="183"/>
      <c r="E69" s="186"/>
      <c r="F69" s="192"/>
      <c r="G69" s="186" t="str">
        <f aca="false">IF(OR(ISBLANK('Section IV'!F33),(ROUND('Section IV'!F33,3)+ROUND('Section IV'!G33,3)&lt;=1))," ","+")</f>
        <v> </v>
      </c>
      <c r="H69" s="186" t="str">
        <f aca="false">IF('Section IV'!H33&gt;='Section IV'!F33," ","&gt;=")</f>
        <v> </v>
      </c>
      <c r="I69" s="186" t="str">
        <f aca="false">IF('Section IV'!I33&lt;='Section IV'!G33," ","&lt;=")</f>
        <v> </v>
      </c>
      <c r="J69" s="186" t="str">
        <f aca="false">IF(OR(ISBLANK('Section IV'!H33),(ROUND('Section IV'!H33,3)+ROUND('Section IV'!I33,3)&lt;=1))," ","+")</f>
        <v> </v>
      </c>
      <c r="K69" s="186" t="str">
        <f aca="false">IF('Section IV'!J33&gt;='Section IV'!H33," ","&gt;=")</f>
        <v> </v>
      </c>
      <c r="L69" s="186" t="str">
        <f aca="false">IF('Section IV'!K33&lt;='Section IV'!I33," ","&lt;=")</f>
        <v> </v>
      </c>
      <c r="M69" s="186" t="str">
        <f aca="false">IF(OR(ISBLANK('Section IV'!J33),(ROUND('Section IV'!J33,3)+ROUND('Section IV'!K33,3)&lt;=1))," ","+")</f>
        <v> </v>
      </c>
      <c r="N69" s="186" t="str">
        <f aca="false">IF('Section IV'!L33&gt;='Section IV'!J33," ","&gt;=")</f>
        <v> </v>
      </c>
      <c r="O69" s="186" t="str">
        <f aca="false">IF('Section IV'!M33&lt;='Section IV'!K33," ","&lt;=")</f>
        <v> </v>
      </c>
      <c r="P69" s="186" t="str">
        <f aca="false">IF(OR(ISBLANK('Section IV'!L33),(ROUND('Section IV'!L33,3)+ROUND('Section IV'!M33,3)&lt;=1))," ","+")</f>
        <v> </v>
      </c>
      <c r="Q69" s="186" t="str">
        <f aca="false">IF('Section IV'!N33&gt;='Section IV'!L33," ","&gt;=")</f>
        <v> </v>
      </c>
      <c r="R69" s="186" t="str">
        <f aca="false">IF('Section IV'!O33&lt;='Section IV'!M33," ","&lt;=")</f>
        <v> </v>
      </c>
      <c r="S69" s="186" t="str">
        <f aca="false">IF(OR(ISBLANK('Section IV'!N33),(ROUND('Section IV'!N33,3)+ROUND('Section IV'!O33,3)&lt;=1))," ","+")</f>
        <v> </v>
      </c>
      <c r="T69" s="194"/>
      <c r="U69" s="193"/>
      <c r="V69" s="193"/>
      <c r="W69" s="193"/>
      <c r="X69" s="193"/>
      <c r="Y69" s="193"/>
      <c r="Z69" s="193"/>
      <c r="AA69" s="193"/>
      <c r="AB69" s="193"/>
      <c r="AC69" s="193"/>
      <c r="AD69" s="193"/>
      <c r="AE69" s="193"/>
      <c r="AF69" s="193"/>
      <c r="AG69" s="193"/>
      <c r="AH69" s="193"/>
      <c r="AI69" s="187" t="str">
        <f aca="false">IF('Section IV'!D33&lt;&gt;0," ",IF(AND(ISBLANK('Section IV'!E33),ISBLANK('Section IV'!F33),ISBLANK('Section IV'!G33),ISBLANK('Section IV'!H33),ISBLANK('Section IV'!I33),ISBLANK('Section IV'!J33),ISBLANK('Section IV'!K33),ISBLANK('Section IV'!L33),ISBLANK('Section IV'!M33),ISBLANK('Section IV'!N33),ISBLANK('Section IV'!O33))," ","*"))</f>
        <v> </v>
      </c>
      <c r="AJ69" s="187"/>
    </row>
    <row r="70" customFormat="false" ht="7.5" hidden="false" customHeight="true" outlineLevel="0" collapsed="false">
      <c r="A70" s="74"/>
      <c r="B70" s="97"/>
      <c r="C70" s="182"/>
      <c r="D70" s="183"/>
      <c r="E70" s="186"/>
      <c r="F70" s="188" t="str">
        <f aca="false">IF(NOT(ISBLANK('Section IV'!F33))," ",(IF(AND(ISBLANK('Section IV'!D33),ISBLANK('Section IV'!G33),ISBLANK('Section IV'!H33),ISBLANK('Section IV'!I33),ISBLANK('Section IV'!J33),ISBLANK('Section IV'!K33),ISBLANK('Section IV'!L33),ISBLANK('Section IV'!M33),ISBLANK('Section IV'!N33),ISBLANK('Section IV'!O33))," ","")))</f>
        <v> </v>
      </c>
      <c r="G70" s="188" t="str">
        <f aca="false">IF(NOT(ISBLANK('Section IV'!G33))," ",(IF(AND(ISBLANK('Section IV'!D33),ISBLANK('Section IV'!H33),ISBLANK('Section IV'!I33),ISBLANK('Section IV'!J33),ISBLANK('Section IV'!K33),ISBLANK('Section IV'!L33),ISBLANK('Section IV'!M33),ISBLANK('Section IV'!N33),ISBLANK('Section IV'!O33),ISBLANK('Section IV'!F33))," ","")))</f>
        <v> </v>
      </c>
      <c r="H70" s="188" t="str">
        <f aca="false">IF(NOT(ISBLANK('Section IV'!H33))," ",(IF(AND(ISBLANK('Section IV'!D33),ISBLANK('Section IV'!I33),ISBLANK('Section IV'!J33),ISBLANK('Section IV'!K33),ISBLANK('Section IV'!L33),ISBLANK('Section IV'!M33),ISBLANK('Section IV'!N33),ISBLANK('Section IV'!O33),ISBLANK('Section IV'!F33),ISBLANK('Section IV'!G33))," ","")))</f>
        <v> </v>
      </c>
      <c r="I70" s="189" t="str">
        <f aca="false">IF(NOT(ISBLANK('Section IV'!I33))," ",(IF(AND(ISBLANK('Section IV'!D33),ISBLANK('Section IV'!J33),ISBLANK('Section IV'!K33),ISBLANK('Section IV'!L33),ISBLANK('Section IV'!M33),ISBLANK('Section IV'!N33),ISBLANK('Section IV'!O33),ISBLANK('Section IV'!F33),ISBLANK('Section IV'!G33),ISBLANK('Section IV'!H33))," ","")))</f>
        <v> </v>
      </c>
      <c r="J70" s="189"/>
      <c r="K70" s="189" t="str">
        <f aca="false">IF(NOT(ISBLANK('Section IV'!J33))," ",(IF(AND(ISBLANK('Section IV'!D33),ISBLANK('Section IV'!K33),ISBLANK('Section IV'!L33),ISBLANK('Section IV'!M33),ISBLANK('Section IV'!N33),ISBLANK('Section IV'!O33),ISBLANK('Section IV'!F33),ISBLANK('Section IV'!G33),ISBLANK('Section IV'!H33),ISBLANK('Section IV'!I33))," ","")))</f>
        <v> </v>
      </c>
      <c r="L70" s="189" t="str">
        <f aca="false">IF(NOT(ISBLANK('Section IV'!K33))," ",(IF(AND(ISBLANK('Section IV'!D33),ISBLANK('Section IV'!L33),ISBLANK('Section IV'!M33),ISBLANK('Section IV'!N33),ISBLANK('Section IV'!O33),ISBLANK('Section IV'!F33),ISBLANK('Section IV'!G33),ISBLANK('Section IV'!H33),ISBLANK('Section IV'!I33),ISBLANK('Section IV'!J33))," ","")))</f>
        <v> </v>
      </c>
      <c r="M70" s="189"/>
      <c r="N70" s="189" t="str">
        <f aca="false">IF(NOT(ISBLANK('Section IV'!L33))," ",(IF(AND(ISBLANK('Section IV'!D33),ISBLANK('Section IV'!M33),ISBLANK('Section IV'!N33),ISBLANK('Section IV'!O33),ISBLANK('Section IV'!F33),ISBLANK('Section IV'!G33),ISBLANK('Section IV'!H33),ISBLANK('Section IV'!I33),ISBLANK('Section IV'!J33),ISBLANK('Section IV'!K33))," ","")))</f>
        <v> </v>
      </c>
      <c r="O70" s="189" t="str">
        <f aca="false">IF(NOT(ISBLANK('Section IV'!M33))," ",(IF(AND(ISBLANK('Section IV'!D33),ISBLANK('Section IV'!N33),ISBLANK('Section IV'!O33),ISBLANK('Section IV'!F33),ISBLANK('Section IV'!G33),ISBLANK('Section IV'!H33),ISBLANK('Section IV'!I33),ISBLANK('Section IV'!J33),ISBLANK('Section IV'!K33),ISBLANK('Section IV'!L33))," ","")))</f>
        <v> </v>
      </c>
      <c r="P70" s="189"/>
      <c r="Q70" s="189" t="str">
        <f aca="false">IF(NOT(ISBLANK('Section IV'!N33))," ",(IF(AND(ISBLANK('Section IV'!D33),ISBLANK('Section IV'!O33),ISBLANK('Section IV'!F33),ISBLANK('Section IV'!G33),ISBLANK('Section IV'!H33),ISBLANK('Section IV'!I33),ISBLANK('Section IV'!J33),ISBLANK('Section IV'!K33),ISBLANK('Section IV'!L33),ISBLANK('Section IV'!M33))," ","")))</f>
        <v> </v>
      </c>
      <c r="R70" s="189" t="str">
        <f aca="false">IF(NOT(ISBLANK('Section IV'!O33))," ",(IF(AND(ISBLANK('Section IV'!D33),ISBLANK('Section IV'!F33),ISBLANK('Section IV'!G33),ISBLANK('Section IV'!H33),ISBLANK('Section IV'!I33),ISBLANK('Section IV'!J33),ISBLANK('Section IV'!K33),ISBLANK('Section IV'!L33),ISBLANK('Section IV'!M33),ISBLANK('Section IV'!N33))," ","")))</f>
        <v> </v>
      </c>
      <c r="S70" s="189"/>
      <c r="T70" s="194"/>
      <c r="U70" s="193"/>
      <c r="V70" s="193"/>
      <c r="W70" s="193"/>
      <c r="X70" s="193"/>
      <c r="Y70" s="193"/>
      <c r="Z70" s="193"/>
      <c r="AA70" s="193"/>
      <c r="AB70" s="193"/>
      <c r="AC70" s="193"/>
      <c r="AD70" s="193"/>
      <c r="AE70" s="193"/>
      <c r="AF70" s="193"/>
      <c r="AG70" s="193"/>
      <c r="AH70" s="193"/>
      <c r="AI70" s="187"/>
      <c r="AJ70" s="187"/>
    </row>
    <row r="71" customFormat="false" ht="15" hidden="false" customHeight="true" outlineLevel="0" collapsed="false">
      <c r="A71" s="74" t="str">
        <f aca="false">'Section IV'!$A$8</f>
        <v>0053</v>
      </c>
      <c r="B71" s="97" t="s">
        <v>67</v>
      </c>
      <c r="C71" s="182" t="n">
        <v>2008</v>
      </c>
      <c r="D71" s="183"/>
      <c r="E71" s="186"/>
      <c r="F71" s="192"/>
      <c r="G71" s="186" t="str">
        <f aca="false">IF(OR(ISBLANK('Section IV'!F34),(ROUND('Section IV'!F34,3)+ROUND('Section IV'!G34,3)&lt;=1))," ","+")</f>
        <v> </v>
      </c>
      <c r="H71" s="186" t="str">
        <f aca="false">IF('Section IV'!H34&gt;='Section IV'!F34," ","&gt;=")</f>
        <v> </v>
      </c>
      <c r="I71" s="186" t="str">
        <f aca="false">IF('Section IV'!I34&lt;='Section IV'!G34," ","&lt;=")</f>
        <v> </v>
      </c>
      <c r="J71" s="186" t="str">
        <f aca="false">IF(OR(ISBLANK('Section IV'!H34),(ROUND('Section IV'!H34,3)+ROUND('Section IV'!I34,3)&lt;=1))," ","+")</f>
        <v> </v>
      </c>
      <c r="K71" s="186" t="str">
        <f aca="false">IF('Section IV'!J34&gt;='Section IV'!H34," ","&gt;=")</f>
        <v> </v>
      </c>
      <c r="L71" s="186" t="str">
        <f aca="false">IF('Section IV'!K34&lt;='Section IV'!I34," ","&lt;=")</f>
        <v> </v>
      </c>
      <c r="M71" s="186" t="str">
        <f aca="false">IF(OR(ISBLANK('Section IV'!J34),(ROUND('Section IV'!J34,3)+ROUND('Section IV'!K34,3)&lt;=1))," ","+")</f>
        <v> </v>
      </c>
      <c r="N71" s="186" t="str">
        <f aca="false">IF('Section IV'!L34&gt;='Section IV'!J34," ","&gt;=")</f>
        <v> </v>
      </c>
      <c r="O71" s="186" t="str">
        <f aca="false">IF('Section IV'!M34&lt;='Section IV'!K34," ","&lt;=")</f>
        <v> </v>
      </c>
      <c r="P71" s="186" t="str">
        <f aca="false">IF(OR(ISBLANK('Section IV'!L34),(ROUND('Section IV'!L34,3)+ROUND('Section IV'!M34,3)&lt;=1))," ","+")</f>
        <v> </v>
      </c>
      <c r="Q71" s="194"/>
      <c r="R71" s="193"/>
      <c r="S71" s="193"/>
      <c r="T71" s="193"/>
      <c r="U71" s="193"/>
      <c r="V71" s="193"/>
      <c r="W71" s="193"/>
      <c r="X71" s="193"/>
      <c r="Y71" s="193"/>
      <c r="Z71" s="193"/>
      <c r="AA71" s="193"/>
      <c r="AB71" s="193"/>
      <c r="AC71" s="193"/>
      <c r="AD71" s="193"/>
      <c r="AE71" s="193"/>
      <c r="AF71" s="193"/>
      <c r="AG71" s="193"/>
      <c r="AH71" s="193"/>
      <c r="AI71" s="187" t="str">
        <f aca="false">IF('Section IV'!D34&lt;&gt;0," ",IF(AND(ISBLANK('Section IV'!E34),ISBLANK('Section IV'!F34),ISBLANK('Section IV'!G34),ISBLANK('Section IV'!H34),ISBLANK('Section IV'!I34),ISBLANK('Section IV'!J34),ISBLANK('Section IV'!K34),ISBLANK('Section IV'!L34),ISBLANK('Section IV'!M34))," ","*"))</f>
        <v> </v>
      </c>
      <c r="AJ71" s="187"/>
    </row>
    <row r="72" customFormat="false" ht="7.5" hidden="false" customHeight="true" outlineLevel="0" collapsed="false">
      <c r="A72" s="74"/>
      <c r="B72" s="97"/>
      <c r="C72" s="182"/>
      <c r="D72" s="183"/>
      <c r="E72" s="186"/>
      <c r="F72" s="188" t="str">
        <f aca="false">IF(NOT(ISBLANK('Section IV'!F34))," ",(IF(AND(ISBLANK('Section IV'!D34),ISBLANK('Section IV'!G34),ISBLANK('Section IV'!H34),ISBLANK('Section IV'!I34),ISBLANK('Section IV'!J34),ISBLANK('Section IV'!K34),ISBLANK('Section IV'!L34),ISBLANK('Section IV'!M34))," ","")))</f>
        <v> </v>
      </c>
      <c r="G72" s="188" t="str">
        <f aca="false">IF(NOT(ISBLANK('Section IV'!G34))," ",(IF(AND(ISBLANK('Section IV'!D34),ISBLANK('Section IV'!H34),ISBLANK('Section IV'!I34),ISBLANK('Section IV'!J34),ISBLANK('Section IV'!K34),ISBLANK('Section IV'!L34),ISBLANK('Section IV'!M34),ISBLANK('Section IV'!F34))," ","")))</f>
        <v> </v>
      </c>
      <c r="H72" s="188" t="str">
        <f aca="false">IF(NOT(ISBLANK('Section IV'!H34))," ",(IF(AND(ISBLANK('Section IV'!D34),ISBLANK('Section IV'!I34),ISBLANK('Section IV'!J34),ISBLANK('Section IV'!K34),ISBLANK('Section IV'!L34),ISBLANK('Section IV'!M34),ISBLANK('Section IV'!F34),ISBLANK('Section IV'!G34))," ","")))</f>
        <v> </v>
      </c>
      <c r="I72" s="189" t="str">
        <f aca="false">IF(NOT(ISBLANK('Section IV'!I34))," ",(IF(AND(ISBLANK('Section IV'!D34),ISBLANK('Section IV'!J34),ISBLANK('Section IV'!K34),ISBLANK('Section IV'!L34),ISBLANK('Section IV'!M34),ISBLANK('Section IV'!F34),ISBLANK('Section IV'!G34),ISBLANK('Section IV'!H34))," ","")))</f>
        <v> </v>
      </c>
      <c r="J72" s="189"/>
      <c r="K72" s="189" t="str">
        <f aca="false">IF(NOT(ISBLANK('Section IV'!J34))," ",(IF(AND(ISBLANK('Section IV'!D34),ISBLANK('Section IV'!K34),ISBLANK('Section IV'!L34),ISBLANK('Section IV'!M34),ISBLANK('Section IV'!F34),ISBLANK('Section IV'!G34),ISBLANK('Section IV'!H34),ISBLANK('Section IV'!I34))," ","")))</f>
        <v> </v>
      </c>
      <c r="L72" s="189" t="str">
        <f aca="false">IF(NOT(ISBLANK('Section IV'!K34))," ",(IF(AND(ISBLANK('Section IV'!D34),ISBLANK('Section IV'!L34),ISBLANK('Section IV'!M34),ISBLANK('Section IV'!F34),ISBLANK('Section IV'!G34),ISBLANK('Section IV'!H34),ISBLANK('Section IV'!I34),ISBLANK('Section IV'!J34))," ","")))</f>
        <v> </v>
      </c>
      <c r="M72" s="189"/>
      <c r="N72" s="189" t="str">
        <f aca="false">IF(NOT(ISBLANK('Section IV'!L34))," ",(IF(AND(ISBLANK('Section IV'!D34),ISBLANK('Section IV'!M34),ISBLANK('Section IV'!F34),ISBLANK('Section IV'!G34),ISBLANK('Section IV'!H34),ISBLANK('Section IV'!I34),ISBLANK('Section IV'!J34),ISBLANK('Section IV'!K34))," ","")))</f>
        <v> </v>
      </c>
      <c r="O72" s="189" t="str">
        <f aca="false">IF(NOT(ISBLANK('Section IV'!M34))," ",(IF(AND(ISBLANK('Section IV'!D34),ISBLANK('Section IV'!F34),ISBLANK('Section IV'!G34),ISBLANK('Section IV'!H34),ISBLANK('Section IV'!I34),ISBLANK('Section IV'!J34),ISBLANK('Section IV'!K34),ISBLANK('Section IV'!L34))," ","")))</f>
        <v> </v>
      </c>
      <c r="P72" s="189"/>
      <c r="Q72" s="194"/>
      <c r="R72" s="193"/>
      <c r="S72" s="193"/>
      <c r="T72" s="193"/>
      <c r="U72" s="193"/>
      <c r="V72" s="193"/>
      <c r="W72" s="193"/>
      <c r="X72" s="193"/>
      <c r="Y72" s="193"/>
      <c r="Z72" s="193"/>
      <c r="AA72" s="193"/>
      <c r="AB72" s="193"/>
      <c r="AC72" s="193"/>
      <c r="AD72" s="193"/>
      <c r="AE72" s="193"/>
      <c r="AF72" s="193"/>
      <c r="AG72" s="193"/>
      <c r="AH72" s="193"/>
      <c r="AI72" s="187"/>
      <c r="AJ72" s="187"/>
    </row>
    <row r="73" s="102" customFormat="true" ht="15" hidden="false" customHeight="true" outlineLevel="0" collapsed="false">
      <c r="A73" s="74" t="str">
        <f aca="false">'Section IV'!$A$8</f>
        <v>0053</v>
      </c>
      <c r="B73" s="97" t="s">
        <v>67</v>
      </c>
      <c r="C73" s="182" t="n">
        <v>2009</v>
      </c>
      <c r="D73" s="183"/>
      <c r="E73" s="186"/>
      <c r="F73" s="186"/>
      <c r="G73" s="186" t="str">
        <f aca="false">IF(OR(ISBLANK('Section IV'!F35),(ROUND('Section IV'!F35,3)+ROUND('Section IV'!G35,3)&lt;=1))," ","+")</f>
        <v> </v>
      </c>
      <c r="H73" s="186" t="str">
        <f aca="false">IF('Section IV'!H35&gt;='Section IV'!F35," ","&gt;=")</f>
        <v> </v>
      </c>
      <c r="I73" s="186" t="str">
        <f aca="false">IF('Section IV'!I35&lt;='Section IV'!G35," ","&lt;=")</f>
        <v> </v>
      </c>
      <c r="J73" s="186" t="str">
        <f aca="false">IF(OR(ISBLANK('Section IV'!H35),(ROUND('Section IV'!H35,3)+ROUND('Section IV'!I35,3)&lt;=1))," ","+")</f>
        <v> </v>
      </c>
      <c r="K73" s="186" t="str">
        <f aca="false">IF('Section IV'!J35&gt;='Section IV'!H35," ","&gt;=")</f>
        <v> </v>
      </c>
      <c r="L73" s="186" t="str">
        <f aca="false">IF('Section IV'!K35&lt;='Section IV'!I35," ","&lt;=")</f>
        <v> </v>
      </c>
      <c r="M73" s="186" t="str">
        <f aca="false">IF(OR(ISBLANK('Section IV'!J35),(ROUND('Section IV'!J35,3)+ROUND('Section IV'!K35,3)&lt;=1))," ","+")</f>
        <v> </v>
      </c>
      <c r="N73" s="195"/>
      <c r="O73" s="195"/>
      <c r="P73" s="195"/>
      <c r="Q73" s="193"/>
      <c r="R73" s="193"/>
      <c r="S73" s="193"/>
      <c r="T73" s="193"/>
      <c r="U73" s="193"/>
      <c r="V73" s="193"/>
      <c r="W73" s="193"/>
      <c r="X73" s="193"/>
      <c r="Y73" s="193"/>
      <c r="Z73" s="193"/>
      <c r="AA73" s="193"/>
      <c r="AB73" s="193"/>
      <c r="AC73" s="193"/>
      <c r="AD73" s="193"/>
      <c r="AE73" s="193"/>
      <c r="AF73" s="193"/>
      <c r="AG73" s="193"/>
      <c r="AH73" s="193"/>
      <c r="AI73" s="187" t="str">
        <f aca="false">IF('Section IV'!D35&lt;&gt;0," ",IF(AND(ISBLANK('Section IV'!E35),ISBLANK('Section IV'!F35),ISBLANK('Section IV'!G35),ISBLANK('Section IV'!H35),ISBLANK('Section IV'!I35),ISBLANK('Section IV'!J35),ISBLANK('Section IV'!K35))," ","*"))</f>
        <v> </v>
      </c>
      <c r="AJ73" s="187"/>
    </row>
    <row r="74" s="102" customFormat="true" ht="7.5" hidden="false" customHeight="true" outlineLevel="0" collapsed="false">
      <c r="A74" s="74"/>
      <c r="B74" s="97"/>
      <c r="C74" s="182"/>
      <c r="D74" s="183"/>
      <c r="E74" s="186"/>
      <c r="F74" s="188" t="str">
        <f aca="false">IF(NOT(ISBLANK('Section IV'!F35))," ",(IF(AND(ISBLANK('Section IV'!D35),ISBLANK('Section IV'!G35),ISBLANK('Section IV'!H35),ISBLANK('Section IV'!I35),ISBLANK('Section IV'!J35),ISBLANK('Section IV'!K35))," ","")))</f>
        <v> </v>
      </c>
      <c r="G74" s="188" t="str">
        <f aca="false">IF(NOT(ISBLANK('Section IV'!G35))," ",(IF(AND(ISBLANK('Section IV'!D35),ISBLANK('Section IV'!H35),ISBLANK('Section IV'!I35),ISBLANK('Section IV'!J35),ISBLANK('Section IV'!K35),ISBLANK('Section IV'!F35))," ","")))</f>
        <v> </v>
      </c>
      <c r="H74" s="188" t="str">
        <f aca="false">IF(NOT(ISBLANK('Section IV'!H35))," ",(IF(AND(ISBLANK('Section IV'!D35),ISBLANK('Section IV'!I35),ISBLANK('Section IV'!J35),ISBLANK('Section IV'!K35),ISBLANK('Section IV'!F35),ISBLANK('Section IV'!G35))," ","")))</f>
        <v> </v>
      </c>
      <c r="I74" s="189" t="str">
        <f aca="false">IF(NOT(ISBLANK('Section IV'!I35))," ",(IF(AND(ISBLANK('Section IV'!D35),ISBLANK('Section IV'!J35),ISBLANK('Section IV'!K35),ISBLANK('Section IV'!F35),ISBLANK('Section IV'!G35),ISBLANK('Section IV'!H35))," ","")))</f>
        <v> </v>
      </c>
      <c r="J74" s="189"/>
      <c r="K74" s="189" t="str">
        <f aca="false">IF(NOT(ISBLANK('Section IV'!J35))," ",(IF(AND(ISBLANK('Section IV'!D35),ISBLANK('Section IV'!K35),ISBLANK('Section IV'!F35),ISBLANK('Section IV'!G35),ISBLANK('Section IV'!H35),ISBLANK('Section IV'!I35))," ","")))</f>
        <v> </v>
      </c>
      <c r="L74" s="189" t="str">
        <f aca="false">IF(NOT(ISBLANK('Section IV'!K35))," ",(IF(AND(ISBLANK('Section IV'!D35),ISBLANK('Section IV'!F35),ISBLANK('Section IV'!G35),ISBLANK('Section IV'!H35),ISBLANK('Section IV'!I35),ISBLANK('Section IV'!J35))," ","")))</f>
        <v> </v>
      </c>
      <c r="M74" s="189"/>
      <c r="N74" s="195"/>
      <c r="O74" s="195"/>
      <c r="P74" s="195"/>
      <c r="Q74" s="193"/>
      <c r="R74" s="193"/>
      <c r="S74" s="193"/>
      <c r="T74" s="193"/>
      <c r="U74" s="193"/>
      <c r="V74" s="193"/>
      <c r="W74" s="193"/>
      <c r="X74" s="193"/>
      <c r="Y74" s="193"/>
      <c r="Z74" s="193"/>
      <c r="AA74" s="193"/>
      <c r="AB74" s="193"/>
      <c r="AC74" s="193"/>
      <c r="AD74" s="193"/>
      <c r="AE74" s="193"/>
      <c r="AF74" s="193"/>
      <c r="AG74" s="193"/>
      <c r="AH74" s="193"/>
      <c r="AI74" s="187"/>
      <c r="AJ74" s="187"/>
    </row>
    <row r="75" s="102" customFormat="true" ht="15" hidden="false" customHeight="true" outlineLevel="0" collapsed="false">
      <c r="A75" s="74" t="str">
        <f aca="false">'Section IV'!$A$8</f>
        <v>0053</v>
      </c>
      <c r="B75" s="97" t="s">
        <v>67</v>
      </c>
      <c r="C75" s="182" t="n">
        <v>2010</v>
      </c>
      <c r="D75" s="183"/>
      <c r="E75" s="186"/>
      <c r="F75" s="186"/>
      <c r="G75" s="186" t="str">
        <f aca="false">IF(OR(ISBLANK('Section IV'!F36),(ROUND('Section IV'!F36,3)+ROUND('Section IV'!G36,3)&lt;=1))," ","+")</f>
        <v> </v>
      </c>
      <c r="H75" s="186" t="str">
        <f aca="false">IF('Section IV'!H36&gt;='Section IV'!F36," ","&gt;=")</f>
        <v> </v>
      </c>
      <c r="I75" s="186" t="str">
        <f aca="false">IF('Section IV'!I36&lt;='Section IV'!G36," ","&lt;=")</f>
        <v> </v>
      </c>
      <c r="J75" s="186" t="str">
        <f aca="false">IF(OR(ISBLANK('Section IV'!H36),(ROUND('Section IV'!H36,3)+ROUND('Section IV'!I36,3)&lt;=1))," ","+")</f>
        <v> </v>
      </c>
      <c r="K75" s="195"/>
      <c r="L75" s="195"/>
      <c r="M75" s="195"/>
      <c r="N75" s="195"/>
      <c r="O75" s="195"/>
      <c r="P75" s="195"/>
      <c r="Q75" s="193"/>
      <c r="R75" s="193"/>
      <c r="S75" s="193"/>
      <c r="T75" s="193"/>
      <c r="U75" s="193"/>
      <c r="V75" s="193"/>
      <c r="W75" s="193"/>
      <c r="X75" s="193"/>
      <c r="Y75" s="193"/>
      <c r="Z75" s="193"/>
      <c r="AA75" s="193"/>
      <c r="AB75" s="193"/>
      <c r="AC75" s="193"/>
      <c r="AD75" s="193"/>
      <c r="AE75" s="193"/>
      <c r="AF75" s="193"/>
      <c r="AG75" s="193"/>
      <c r="AH75" s="193"/>
      <c r="AI75" s="187" t="str">
        <f aca="false">IF('Section IV'!D36&lt;&gt;0," ",IF(AND(ISBLANK('Section IV'!E36),ISBLANK('Section IV'!F36),ISBLANK('Section IV'!G36),ISBLANK('Section IV'!H36),ISBLANK('Section IV'!I36))," ","*"))</f>
        <v> </v>
      </c>
      <c r="AJ75" s="187"/>
    </row>
    <row r="76" s="102" customFormat="true" ht="7.5" hidden="false" customHeight="true" outlineLevel="0" collapsed="false">
      <c r="A76" s="74"/>
      <c r="B76" s="97"/>
      <c r="C76" s="182"/>
      <c r="D76" s="183"/>
      <c r="E76" s="186"/>
      <c r="F76" s="188" t="str">
        <f aca="false">IF(NOT(ISBLANK('Section IV'!F36))," ",(IF(AND(ISBLANK('Section IV'!D36),ISBLANK('Section IV'!G36),ISBLANK('Section IV'!H36),ISBLANK('Section IV'!I36))," ","")))</f>
        <v> </v>
      </c>
      <c r="G76" s="188" t="str">
        <f aca="false">IF(NOT(ISBLANK('Section IV'!G36))," ",(IF(AND(ISBLANK('Section IV'!D36),ISBLANK('Section IV'!H36),ISBLANK('Section IV'!I36),ISBLANK('Section IV'!F36))," ","")))</f>
        <v> </v>
      </c>
      <c r="H76" s="188" t="str">
        <f aca="false">IF(NOT(ISBLANK('Section IV'!H36))," ",(IF(AND(ISBLANK('Section IV'!D36),ISBLANK('Section IV'!I36),ISBLANK('Section IV'!F36),ISBLANK('Section IV'!G36))," ","")))</f>
        <v> </v>
      </c>
      <c r="I76" s="189" t="str">
        <f aca="false">IF(NOT(ISBLANK('Section IV'!I36))," ",(IF(AND(ISBLANK('Section IV'!D36),ISBLANK('Section IV'!F36),ISBLANK('Section IV'!G36),ISBLANK('Section IV'!H36))," ","")))</f>
        <v> </v>
      </c>
      <c r="J76" s="189"/>
      <c r="K76" s="195"/>
      <c r="L76" s="195"/>
      <c r="M76" s="195"/>
      <c r="N76" s="195"/>
      <c r="O76" s="195"/>
      <c r="P76" s="195"/>
      <c r="Q76" s="193"/>
      <c r="R76" s="193"/>
      <c r="S76" s="193"/>
      <c r="T76" s="193"/>
      <c r="U76" s="193"/>
      <c r="V76" s="193"/>
      <c r="W76" s="193"/>
      <c r="X76" s="193"/>
      <c r="Y76" s="193"/>
      <c r="Z76" s="193"/>
      <c r="AA76" s="193"/>
      <c r="AB76" s="193"/>
      <c r="AC76" s="193"/>
      <c r="AD76" s="193"/>
      <c r="AE76" s="193"/>
      <c r="AF76" s="193"/>
      <c r="AG76" s="193"/>
      <c r="AH76" s="193"/>
      <c r="AI76" s="187"/>
      <c r="AJ76" s="187"/>
    </row>
    <row r="77" s="102" customFormat="true" ht="15" hidden="false" customHeight="true" outlineLevel="0" collapsed="false">
      <c r="A77" s="196" t="str">
        <f aca="false">'Section IV'!$A$8</f>
        <v>0053</v>
      </c>
      <c r="B77" s="104" t="s">
        <v>67</v>
      </c>
      <c r="C77" s="197" t="n">
        <v>2011</v>
      </c>
      <c r="D77" s="198"/>
      <c r="E77" s="199"/>
      <c r="F77" s="186"/>
      <c r="G77" s="186" t="str">
        <f aca="false">IF(OR(ISBLANK('Section IV'!F37),(ROUND('Section IV'!F37,3)+ROUND('Section IV'!G37,3)&lt;=1))," ","+")</f>
        <v> </v>
      </c>
      <c r="H77" s="190"/>
      <c r="I77" s="195"/>
      <c r="J77" s="195"/>
      <c r="K77" s="195"/>
      <c r="L77" s="195"/>
      <c r="M77" s="195"/>
      <c r="N77" s="195"/>
      <c r="O77" s="195"/>
      <c r="P77" s="195"/>
      <c r="Q77" s="193"/>
      <c r="R77" s="193"/>
      <c r="S77" s="193"/>
      <c r="T77" s="193"/>
      <c r="U77" s="193"/>
      <c r="V77" s="193"/>
      <c r="W77" s="193"/>
      <c r="X77" s="193"/>
      <c r="Y77" s="193"/>
      <c r="Z77" s="193"/>
      <c r="AA77" s="193"/>
      <c r="AB77" s="193"/>
      <c r="AC77" s="193"/>
      <c r="AD77" s="193"/>
      <c r="AE77" s="193"/>
      <c r="AF77" s="193"/>
      <c r="AG77" s="193"/>
      <c r="AH77" s="193"/>
      <c r="AI77" s="200" t="str">
        <f aca="false">IF('Section IV'!D37&lt;&gt;0," ",IF(AND(ISBLANK('Section IV'!E37),ISBLANK('Section IV'!F37),ISBLANK('Section IV'!G37))," ","*"))</f>
        <v> </v>
      </c>
      <c r="AJ77" s="200"/>
    </row>
    <row r="78" s="102" customFormat="true" ht="7.5" hidden="false" customHeight="true" outlineLevel="0" collapsed="false">
      <c r="A78" s="196"/>
      <c r="B78" s="104"/>
      <c r="C78" s="197"/>
      <c r="D78" s="198"/>
      <c r="E78" s="199"/>
      <c r="F78" s="201" t="str">
        <f aca="false">IF(NOT(ISBLANK('Section IV'!F37))," ",(IF(AND(ISBLANK('Section IV'!D37),ISBLANK('Section IV'!G37))," ","")))</f>
        <v> </v>
      </c>
      <c r="G78" s="201" t="str">
        <f aca="false">IF(NOT(ISBLANK('Section IV'!G37))," ",(IF(AND(ISBLANK('Section IV'!D37),ISBLANK('Section IV'!F37))," ","")))</f>
        <v> </v>
      </c>
      <c r="H78" s="202"/>
      <c r="I78" s="203"/>
      <c r="J78" s="203"/>
      <c r="K78" s="203"/>
      <c r="L78" s="203"/>
      <c r="M78" s="203"/>
      <c r="N78" s="203"/>
      <c r="O78" s="203"/>
      <c r="P78" s="203"/>
      <c r="Q78" s="204"/>
      <c r="R78" s="204"/>
      <c r="S78" s="204"/>
      <c r="T78" s="204"/>
      <c r="U78" s="204"/>
      <c r="V78" s="204"/>
      <c r="W78" s="204"/>
      <c r="X78" s="204"/>
      <c r="Y78" s="204"/>
      <c r="Z78" s="204"/>
      <c r="AA78" s="204"/>
      <c r="AB78" s="204"/>
      <c r="AC78" s="204"/>
      <c r="AD78" s="204"/>
      <c r="AE78" s="204"/>
      <c r="AF78" s="204"/>
      <c r="AG78" s="204"/>
      <c r="AH78" s="204"/>
      <c r="AI78" s="200"/>
      <c r="AJ78" s="200"/>
    </row>
    <row r="79" s="102" customFormat="true" ht="15" hidden="false" customHeight="true" outlineLevel="0" collapsed="false">
      <c r="A79" s="181" t="str">
        <f aca="false">'Section IV'!$A$8</f>
        <v>0053</v>
      </c>
      <c r="B79" s="97" t="s">
        <v>68</v>
      </c>
      <c r="C79" s="182" t="n">
        <v>2002</v>
      </c>
      <c r="D79" s="183" t="str">
        <f aca="false">IF('Section IV'!D38+'Section IV'!D48+'Section IV'!D58+'Section IV'!D68+'Section IV'!D78+'Section IV'!D88+'Section IV'!D98='Section IV'!D8," ","R")</f>
        <v> </v>
      </c>
      <c r="E79" s="184"/>
      <c r="F79" s="185"/>
      <c r="G79" s="186" t="str">
        <f aca="false">IF(OR(ISBLANK('Section IV'!F38),(ROUND('Section IV'!F38,3)+ROUND('Section IV'!G38,3)&lt;=1))," ","+")</f>
        <v> </v>
      </c>
      <c r="H79" s="186" t="str">
        <f aca="false">IF('Section IV'!H38&gt;='Section IV'!F38," ","&gt;=")</f>
        <v> </v>
      </c>
      <c r="I79" s="186" t="str">
        <f aca="false">IF('Section IV'!I38&lt;='Section IV'!G38," ","&lt;=")</f>
        <v> </v>
      </c>
      <c r="J79" s="186" t="str">
        <f aca="false">IF(OR(ISBLANK('Section IV'!H38),(ROUND('Section IV'!H38,3)+ROUND('Section IV'!I38,3)&lt;=1))," ","+")</f>
        <v> </v>
      </c>
      <c r="K79" s="186" t="str">
        <f aca="false">IF('Section IV'!J38&gt;='Section IV'!H38," ","&gt;=")</f>
        <v> </v>
      </c>
      <c r="L79" s="186" t="str">
        <f aca="false">IF('Section IV'!K38&lt;='Section IV'!I38," ","&lt;=")</f>
        <v> </v>
      </c>
      <c r="M79" s="186" t="str">
        <f aca="false">IF(OR(ISBLANK('Section IV'!J38),(ROUND('Section IV'!J38,3)+ROUND('Section IV'!K38,3)&lt;=1))," ","+")</f>
        <v> </v>
      </c>
      <c r="N79" s="186" t="str">
        <f aca="false">IF('Section IV'!L38&gt;='Section IV'!J38," ","&gt;=")</f>
        <v> </v>
      </c>
      <c r="O79" s="186" t="str">
        <f aca="false">IF('Section IV'!M38&lt;='Section IV'!K38," ","&lt;=")</f>
        <v> </v>
      </c>
      <c r="P79" s="186" t="str">
        <f aca="false">IF(OR(ISBLANK('Section IV'!L38),(ROUND('Section IV'!L38,3)+ROUND('Section IV'!M38,3)&lt;=1))," ","+")</f>
        <v> </v>
      </c>
      <c r="Q79" s="186" t="str">
        <f aca="false">IF('Section IV'!N38&gt;='Section IV'!L38," ","&gt;=")</f>
        <v> </v>
      </c>
      <c r="R79" s="186" t="str">
        <f aca="false">IF('Section IV'!O38&lt;='Section IV'!M38," ","&lt;=")</f>
        <v> </v>
      </c>
      <c r="S79" s="186" t="str">
        <f aca="false">IF(OR(ISBLANK('Section IV'!N38),(ROUND('Section IV'!N38,3)+ROUND('Section IV'!O38,3)&lt;=1))," ","+")</f>
        <v> </v>
      </c>
      <c r="T79" s="186" t="str">
        <f aca="false">IF('Section IV'!P38&gt;='Section IV'!N38," ","&gt;=")</f>
        <v> </v>
      </c>
      <c r="U79" s="186" t="str">
        <f aca="false">IF('Section IV'!Q38&lt;='Section IV'!O38," ","&lt;=")</f>
        <v> </v>
      </c>
      <c r="V79" s="186" t="str">
        <f aca="false">IF(OR(ISBLANK('Section IV'!P38),(ROUND('Section IV'!P38,3)+ROUND('Section IV'!Q38,3)&lt;=1))," ","+")</f>
        <v> </v>
      </c>
      <c r="W79" s="186" t="str">
        <f aca="false">IF('Section IV'!R38&gt;='Section IV'!P38," ","&gt;=")</f>
        <v> </v>
      </c>
      <c r="X79" s="186" t="str">
        <f aca="false">IF('Section IV'!S38&lt;='Section IV'!Q38," ","&lt;=")</f>
        <v> </v>
      </c>
      <c r="Y79" s="186" t="str">
        <f aca="false">IF(OR(ISBLANK('Section IV'!R38),(ROUND('Section IV'!R38,3)+ROUND('Section IV'!S38,3)&lt;=1))," ","+")</f>
        <v> </v>
      </c>
      <c r="Z79" s="186" t="str">
        <f aca="false">IF('Section IV'!T38&gt;='Section IV'!R38," ","&gt;=")</f>
        <v> </v>
      </c>
      <c r="AA79" s="186" t="str">
        <f aca="false">IF('Section IV'!U38&lt;='Section IV'!S38," ","&lt;=")</f>
        <v>&lt;=</v>
      </c>
      <c r="AB79" s="186" t="str">
        <f aca="false">IF(OR(ISBLANK('Section IV'!T38),(ROUND('Section IV'!T38,3)+ROUND('Section IV'!U38,3)&lt;=1))," ","+")</f>
        <v> </v>
      </c>
      <c r="AC79" s="186" t="str">
        <f aca="false">IF('Section IV'!V38&gt;='Section IV'!T38," ","&gt;=")</f>
        <v> </v>
      </c>
      <c r="AD79" s="186" t="str">
        <f aca="false">IF('Section IV'!W38&lt;='Section IV'!U38," ","&lt;=")</f>
        <v> </v>
      </c>
      <c r="AE79" s="186" t="str">
        <f aca="false">IF(OR(ISBLANK('Section IV'!V38),(ROUND('Section IV'!V38,3)+ROUND('Section IV'!W38,3)&lt;=1))," ","+")</f>
        <v> </v>
      </c>
      <c r="AF79" s="186" t="str">
        <f aca="false">IF('Section IV'!X38&gt;='Section IV'!V38," ","&gt;=")</f>
        <v> </v>
      </c>
      <c r="AG79" s="186" t="str">
        <f aca="false">IF('Section IV'!Y38&lt;='Section IV'!W38," ","&lt;=")</f>
        <v> </v>
      </c>
      <c r="AH79" s="186" t="str">
        <f aca="false">IF(OR(ISBLANK('Section IV'!X38),(ROUND('Section IV'!X38,3)+ROUND('Section IV'!Y38,3)&lt;=1))," ","+")</f>
        <v> </v>
      </c>
      <c r="AI79" s="187" t="str">
        <f aca="false">IF('Section IV'!D38&lt;&gt;0," ",IF(AND(ISBLANK('Section IV'!E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 ","*"))</f>
        <v> </v>
      </c>
      <c r="AJ79" s="187"/>
    </row>
    <row r="80" s="102" customFormat="true" ht="7.5" hidden="false" customHeight="true" outlineLevel="0" collapsed="false">
      <c r="A80" s="181"/>
      <c r="B80" s="97"/>
      <c r="C80" s="182"/>
      <c r="D80" s="183"/>
      <c r="E80" s="184"/>
      <c r="F80" s="188" t="str">
        <f aca="false">IF(NOT(ISBLANK('Section IV'!F38))," ",(IF(AND(ISBLANK('Section IV'!D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 ","")))</f>
        <v> </v>
      </c>
      <c r="G80" s="188" t="str">
        <f aca="false">IF(NOT(ISBLANK('Section IV'!G38))," ",(IF(AND(ISBLANK('Section IV'!D38),ISBLANK('Section IV'!H38),ISBLANK('Section IV'!I38),ISBLANK('Section IV'!J38),ISBLANK('Section IV'!K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ISBLANK('Section IV'!F38))," ","")))</f>
        <v> </v>
      </c>
      <c r="H80" s="188" t="str">
        <f aca="false">IF(NOT(ISBLANK('Section IV'!H38))," ",(IF(AND(ISBLANK('Section IV'!D38),ISBLANK('Section IV'!I38),ISBLANK('Section IV'!J38),ISBLANK('Section IV'!K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ISBLANK('Section IV'!F38),ISBLANK('Section IV'!G38))," ","")))</f>
        <v> </v>
      </c>
      <c r="I80" s="189" t="str">
        <f aca="false">IF(NOT(ISBLANK('Section IV'!I38))," ",(IF(AND(ISBLANK('Section IV'!D38),ISBLANK('Section IV'!J38),ISBLANK('Section IV'!K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ISBLANK('Section IV'!F38),ISBLANK('Section IV'!G38),ISBLANK('Section IV'!H38))," ","")))</f>
        <v> </v>
      </c>
      <c r="J80" s="189"/>
      <c r="K80" s="189" t="str">
        <f aca="false">IF(NOT(ISBLANK('Section IV'!J38))," ",(IF(AND(ISBLANK('Section IV'!D38),ISBLANK('Section IV'!K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ISBLANK('Section IV'!F38),ISBLANK('Section IV'!G38),ISBLANK('Section IV'!H38),ISBLANK('Section IV'!I38))," ","")))</f>
        <v> </v>
      </c>
      <c r="L80" s="189" t="str">
        <f aca="false">IF(NOT(ISBLANK('Section IV'!K38))," ",(IF(AND(ISBLANK('Section IV'!D38),ISBLANK('Section IV'!L38),ISBLANK('Section IV'!M38),ISBLANK('Section IV'!N38),ISBLANK('Section IV'!O38),ISBLANK('Section IV'!P38),ISBLANK('Section IV'!Q38),ISBLANK('Section IV'!R38),ISBLANK('Section IV'!S38),ISBLANK('Section IV'!T38),ISBLANK('Section IV'!U38),ISBLANK('Section IV'!V38),ISBLANK('Section IV'!W38),ISBLANK('Section IV'!X38),ISBLANK('Section IV'!Y38),ISBLANK('Section IV'!F38),ISBLANK('Section IV'!G38),ISBLANK('Section IV'!H38),ISBLANK('Section IV'!I38),ISBLANK('Section IV'!J38))," ","")))</f>
        <v> </v>
      </c>
      <c r="M80" s="189"/>
      <c r="N80" s="189" t="str">
        <f aca="false">IF(NOT(ISBLANK('Section IV'!L38))," ",(IF(AND(ISBLANK('Section IV'!D38),ISBLANK('Section IV'!M38),ISBLANK('Section IV'!N38),ISBLANK('Section IV'!O38),ISBLANK('Section IV'!P38),ISBLANK('Section IV'!Q38),ISBLANK('Section IV'!R38),ISBLANK('Section IV'!S38),ISBLANK('Section IV'!T38),ISBLANK('Section IV'!U38),ISBLANK('Section IV'!V38),ISBLANK('Section IV'!W38),ISBLANK('Section IV'!X38),ISBLANK('Section IV'!Y38),ISBLANK('Section IV'!F38),ISBLANK('Section IV'!G38),ISBLANK('Section IV'!H38),ISBLANK('Section IV'!I38),ISBLANK('Section IV'!J38),ISBLANK('Section IV'!K38))," ","")))</f>
        <v> </v>
      </c>
      <c r="O80" s="189" t="str">
        <f aca="false">IF(NOT(ISBLANK('Section IV'!M38))," ",(IF(AND(ISBLANK('Section IV'!D38),ISBLANK('Section IV'!N38),ISBLANK('Section IV'!O38),ISBLANK('Section IV'!P38),ISBLANK('Section IV'!Q38),ISBLANK('Section IV'!R38),ISBLANK('Section IV'!S38),ISBLANK('Section IV'!T38),ISBLANK('Section IV'!U38),ISBLANK('Section IV'!V38),ISBLANK('Section IV'!W38),ISBLANK('Section IV'!X38),ISBLANK('Section IV'!Y38),ISBLANK('Section IV'!F38),ISBLANK('Section IV'!G38),ISBLANK('Section IV'!H38),ISBLANK('Section IV'!I38),ISBLANK('Section IV'!J38),ISBLANK('Section IV'!K38),ISBLANK('Section IV'!L38))," ","")))</f>
        <v> </v>
      </c>
      <c r="P80" s="189"/>
      <c r="Q80" s="189" t="str">
        <f aca="false">IF(NOT(ISBLANK('Section IV'!N38))," ",(IF(AND(ISBLANK('Section IV'!D38),ISBLANK('Section IV'!O38),ISBLANK('Section IV'!P38),ISBLANK('Section IV'!Q38),ISBLANK('Section IV'!R38),ISBLANK('Section IV'!S38),ISBLANK('Section IV'!T38),ISBLANK('Section IV'!U38),ISBLANK('Section IV'!V38),ISBLANK('Section IV'!W38),ISBLANK('Section IV'!X38),ISBLANK('Section IV'!Y38),ISBLANK('Section IV'!F38),ISBLANK('Section IV'!G38),ISBLANK('Section IV'!H38),ISBLANK('Section IV'!I38),ISBLANK('Section IV'!J38),ISBLANK('Section IV'!K38),ISBLANK('Section IV'!L38),ISBLANK('Section IV'!M38))," ","")))</f>
        <v> </v>
      </c>
      <c r="R80" s="189" t="str">
        <f aca="false">IF(NOT(ISBLANK('Section IV'!O38))," ",(IF(AND(ISBLANK('Section IV'!D38),ISBLANK('Section IV'!P38),ISBLANK('Section IV'!Q38),ISBLANK('Section IV'!R38),ISBLANK('Section IV'!S38),ISBLANK('Section IV'!T38),ISBLANK('Section IV'!U38),ISBLANK('Section IV'!V38),ISBLANK('Section IV'!W38),ISBLANK('Section IV'!X38),ISBLANK('Section IV'!Y38),ISBLANK('Section IV'!F38),ISBLANK('Section IV'!G38),ISBLANK('Section IV'!H38),ISBLANK('Section IV'!I38),ISBLANK('Section IV'!J38),ISBLANK('Section IV'!K38),ISBLANK('Section IV'!L38),ISBLANK('Section IV'!M38),ISBLANK('Section IV'!N38))," ","")))</f>
        <v> </v>
      </c>
      <c r="S80" s="189"/>
      <c r="T80" s="189" t="str">
        <f aca="false">IF(NOT(ISBLANK('Section IV'!P38))," ",(IF(AND(ISBLANK('Section IV'!D38),ISBLANK('Section IV'!Q38),ISBLANK('Section IV'!R38),ISBLANK('Section IV'!S38),ISBLANK('Section IV'!T38),ISBLANK('Section IV'!U38),ISBLANK('Section IV'!V38),ISBLANK('Section IV'!W38),ISBLANK('Section IV'!X38),ISBLANK('Section IV'!Y38),ISBLANK('Section IV'!F38),ISBLANK('Section IV'!G38),ISBLANK('Section IV'!H38),ISBLANK('Section IV'!I38),ISBLANK('Section IV'!J38),ISBLANK('Section IV'!K38),ISBLANK('Section IV'!L38),ISBLANK('Section IV'!M38),ISBLANK('Section IV'!N38),ISBLANK('Section IV'!O38))," ","")))</f>
        <v> </v>
      </c>
      <c r="U80" s="189" t="str">
        <f aca="false">IF(NOT(ISBLANK('Section IV'!Q38))," ",(IF(AND(ISBLANK('Section IV'!D38),ISBLANK('Section IV'!R38),ISBLANK('Section IV'!S38),ISBLANK('Section IV'!T38),ISBLANK('Section IV'!U38),ISBLANK('Section IV'!V38),ISBLANK('Section IV'!W38),ISBLANK('Section IV'!X38),ISBLANK('Section IV'!Y38),ISBLANK('Section IV'!F38),ISBLANK('Section IV'!G38),ISBLANK('Section IV'!H38),ISBLANK('Section IV'!I38),ISBLANK('Section IV'!J38),ISBLANK('Section IV'!K38),ISBLANK('Section IV'!L38),ISBLANK('Section IV'!M38),ISBLANK('Section IV'!N38),ISBLANK('Section IV'!O38),ISBLANK('Section IV'!P38))," ","")))</f>
        <v> </v>
      </c>
      <c r="V80" s="189"/>
      <c r="W80" s="189" t="str">
        <f aca="false">IF(NOT(ISBLANK('Section IV'!R38))," ",(IF(AND(ISBLANK('Section IV'!D38),ISBLANK('Section IV'!T38),ISBLANK('Section IV'!U38),ISBLANK('Section IV'!V38),ISBLANK('Section IV'!W38),ISBLANK('Section IV'!X38),ISBLANK('Section IV'!Y38),ISBLANK('Section IV'!F38),ISBLANK('Section IV'!G38),ISBLANK('Section IV'!H38),ISBLANK('Section IV'!I38),ISBLANK('Section IV'!J38),ISBLANK('Section IV'!K38),ISBLANK('Section IV'!L38),ISBLANK('Section IV'!M38),ISBLANK('Section IV'!N38),ISBLANK('Section IV'!O38),ISBLANK('Section IV'!P38),ISBLANK('Section IV'!Q38),ISBLANK('Section IV'!S38))," ","")))</f>
        <v> </v>
      </c>
      <c r="X80" s="189" t="str">
        <f aca="false">IF(NOT(ISBLANK('Section IV'!S38))," ",(IF(AND(ISBLANK('Section IV'!D38),ISBLANK('Section IV'!T38),ISBLANK('Section IV'!U38),ISBLANK('Section IV'!V38),ISBLANK('Section IV'!W38),ISBLANK('Section IV'!X38),ISBLANK('Section IV'!Y38),ISBLANK('Section IV'!F38),ISBLANK('Section IV'!G38),ISBLANK('Section IV'!H38),ISBLANK('Section IV'!I38),ISBLANK('Section IV'!J38),ISBLANK('Section IV'!K38),ISBLANK('Section IV'!L38),ISBLANK('Section IV'!M38),ISBLANK('Section IV'!N38),ISBLANK('Section IV'!O38),ISBLANK('Section IV'!P38),ISBLANK('Section IV'!Q38),ISBLANK('Section IV'!R38))," ","")))</f>
        <v> </v>
      </c>
      <c r="Y80" s="189"/>
      <c r="Z80" s="189" t="str">
        <f aca="false">IF(NOT(ISBLANK('Section IV'!T38))," ",(IF(AND(ISBLANK('Section IV'!D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U38),ISBLANK('Section IV'!V38),ISBLANK('Section IV'!W38),ISBLANK('Section IV'!X38),ISBLANK('Section IV'!Y38))," ","")))</f>
        <v> </v>
      </c>
      <c r="AA80" s="189" t="str">
        <f aca="false">IF(NOT(ISBLANK('Section IV'!U38))," ",(IF(AND(ISBLANK('Section IV'!D38),ISBLANK('Section IV'!V38),ISBLANK('Section IV'!W38),ISBLANK('Section IV'!X38),ISBLANK('Section IV'!Y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 ","")))</f>
        <v> </v>
      </c>
      <c r="AB80" s="189"/>
      <c r="AC80" s="189" t="str">
        <f aca="false">IF(NOT(ISBLANK('Section IV'!V38))," ",(IF(AND(ISBLANK('Section IV'!D38),ISBLANK('Section IV'!U38),ISBLANK('Section IV'!W38),ISBLANK('Section IV'!X38),ISBLANK('Section IV'!Y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 ","")))</f>
        <v> </v>
      </c>
      <c r="AD80" s="189" t="str">
        <f aca="false">IF(NOT(ISBLANK('Section IV'!W38))," ",(IF(AND(ISBLANK('Section IV'!D38),ISBLANK('Section IV'!U38),ISBLANK('Section IV'!V38),ISBLANK('Section IV'!X38),ISBLANK('Section IV'!Y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 ","")))</f>
        <v> </v>
      </c>
      <c r="AE80" s="189"/>
      <c r="AF80" s="189" t="str">
        <f aca="false">IF(NOT(ISBLANK('Section IV'!X38))," ",(IF(AND(ISBLANK('Section IV'!D38),ISBLANK('Section IV'!U38),ISBLANK('Section IV'!V38),ISBLANK('Section IV'!W38),ISBLANK('Section IV'!Y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 ","")))</f>
        <v> </v>
      </c>
      <c r="AG80" s="189" t="str">
        <f aca="false">IF(NOT(ISBLANK('Section IV'!Y38))," ",(IF(AND(ISBLANK('Section IV'!D38),ISBLANK('Section IV'!U38),ISBLANK('Section IV'!V38),ISBLANK('Section IV'!X38),ISBLANK('Section IV'!W38),ISBLANK('Section IV'!F38),ISBLANK('Section IV'!G38),ISBLANK('Section IV'!H38),ISBLANK('Section IV'!I38),ISBLANK('Section IV'!J38),ISBLANK('Section IV'!K38),ISBLANK('Section IV'!L38),ISBLANK('Section IV'!M38),ISBLANK('Section IV'!N38),ISBLANK('Section IV'!O38),ISBLANK('Section IV'!P38),ISBLANK('Section IV'!Q38),ISBLANK('Section IV'!R38),ISBLANK('Section IV'!S38),ISBLANK('Section IV'!T38))," ","")))</f>
        <v> </v>
      </c>
      <c r="AH80" s="189"/>
      <c r="AI80" s="187"/>
      <c r="AJ80" s="187"/>
    </row>
    <row r="81" customFormat="false" ht="15" hidden="false" customHeight="true" outlineLevel="0" collapsed="false">
      <c r="A81" s="74" t="str">
        <f aca="false">'Section IV'!$A$8</f>
        <v>0053</v>
      </c>
      <c r="B81" s="97" t="s">
        <v>68</v>
      </c>
      <c r="C81" s="182" t="n">
        <v>2003</v>
      </c>
      <c r="D81" s="183" t="str">
        <f aca="false">IF('Section IV'!D39+'Section IV'!D49+'Section IV'!D59+'Section IV'!D69+'Section IV'!D79+'Section IV'!D89+'Section IV'!D99='Section IV'!D9," ","R")</f>
        <v> </v>
      </c>
      <c r="E81" s="186"/>
      <c r="F81" s="186"/>
      <c r="G81" s="186" t="str">
        <f aca="false">IF(OR(ISBLANK('Section IV'!F39),(ROUND('Section IV'!F39,3)+ROUND('Section IV'!G39,3)&lt;=1))," ","+")</f>
        <v> </v>
      </c>
      <c r="H81" s="186" t="str">
        <f aca="false">IF('Section IV'!H39&gt;='Section IV'!F39," ","&gt;=")</f>
        <v> </v>
      </c>
      <c r="I81" s="186" t="str">
        <f aca="false">IF('Section IV'!I39&lt;='Section IV'!G39," ","&lt;=")</f>
        <v> </v>
      </c>
      <c r="J81" s="186" t="str">
        <f aca="false">IF(OR(ISBLANK('Section IV'!H39),(ROUND('Section IV'!H39,3)+ROUND('Section IV'!I39,3)&lt;=1))," ","+")</f>
        <v> </v>
      </c>
      <c r="K81" s="186" t="str">
        <f aca="false">IF('Section IV'!J39&gt;='Section IV'!H39," ","&gt;=")</f>
        <v> </v>
      </c>
      <c r="L81" s="186" t="str">
        <f aca="false">IF('Section IV'!K39&lt;='Section IV'!I39," ","&lt;=")</f>
        <v> </v>
      </c>
      <c r="M81" s="186" t="str">
        <f aca="false">IF(OR(ISBLANK('Section IV'!J39),(ROUND('Section IV'!J39,3)+ROUND('Section IV'!K39,3)&lt;=1))," ","+")</f>
        <v> </v>
      </c>
      <c r="N81" s="186" t="str">
        <f aca="false">IF('Section IV'!L39&gt;='Section IV'!J39," ","&gt;=")</f>
        <v> </v>
      </c>
      <c r="O81" s="186" t="str">
        <f aca="false">IF('Section IV'!M39&lt;='Section IV'!K39," ","&lt;=")</f>
        <v> </v>
      </c>
      <c r="P81" s="186" t="str">
        <f aca="false">IF(OR(ISBLANK('Section IV'!L39),(ROUND('Section IV'!L39,3)+ROUND('Section IV'!M39,3)&lt;=1))," ","+")</f>
        <v> </v>
      </c>
      <c r="Q81" s="186" t="str">
        <f aca="false">IF('Section IV'!N39&gt;='Section IV'!L39," ","&gt;=")</f>
        <v> </v>
      </c>
      <c r="R81" s="186" t="str">
        <f aca="false">IF('Section IV'!O39&lt;='Section IV'!M39," ","&lt;=")</f>
        <v> </v>
      </c>
      <c r="S81" s="186" t="str">
        <f aca="false">IF(OR(ISBLANK('Section IV'!N39),(ROUND('Section IV'!N39,3)+ROUND('Section IV'!O39,3)&lt;=1))," ","+")</f>
        <v> </v>
      </c>
      <c r="T81" s="186" t="str">
        <f aca="false">IF('Section IV'!P39&gt;='Section IV'!N39," ","&gt;=")</f>
        <v> </v>
      </c>
      <c r="U81" s="186" t="str">
        <f aca="false">IF('Section IV'!Q39&lt;='Section IV'!O39," ","&lt;=")</f>
        <v> </v>
      </c>
      <c r="V81" s="186" t="str">
        <f aca="false">IF(OR(ISBLANK('Section IV'!P39),(ROUND('Section IV'!P39,3)+ROUND('Section IV'!Q39,3)&lt;=1))," ","+")</f>
        <v> </v>
      </c>
      <c r="W81" s="186" t="str">
        <f aca="false">IF('Section IV'!R39&gt;='Section IV'!P39," ","&gt;=")</f>
        <v> </v>
      </c>
      <c r="X81" s="186" t="str">
        <f aca="false">IF('Section IV'!S39&lt;='Section IV'!Q39," ","&lt;=")</f>
        <v> </v>
      </c>
      <c r="Y81" s="186" t="str">
        <f aca="false">IF(OR(ISBLANK('Section IV'!R39),(ROUND('Section IV'!R39,3)+ROUND('Section IV'!S39,3)&lt;=1))," ","+")</f>
        <v> </v>
      </c>
      <c r="Z81" s="186" t="str">
        <f aca="false">IF('Section IV'!T39&gt;='Section IV'!R39," ","&gt;=")</f>
        <v> </v>
      </c>
      <c r="AA81" s="186" t="str">
        <f aca="false">IF('Section IV'!U39&lt;='Section IV'!S39," ","&lt;=")</f>
        <v> </v>
      </c>
      <c r="AB81" s="186" t="str">
        <f aca="false">IF(OR(ISBLANK('Section IV'!T39),(ROUND('Section IV'!T39,3)+ROUND('Section IV'!U39,3)&lt;=1))," ","+")</f>
        <v> </v>
      </c>
      <c r="AC81" s="186" t="str">
        <f aca="false">IF('Section IV'!V39&gt;='Section IV'!T39," ","&gt;=")</f>
        <v> </v>
      </c>
      <c r="AD81" s="186" t="str">
        <f aca="false">IF('Section IV'!W39&lt;='Section IV'!U39," ","&lt;=")</f>
        <v> </v>
      </c>
      <c r="AE81" s="186" t="str">
        <f aca="false">IF(OR(ISBLANK('Section IV'!V39),(ROUND('Section IV'!V39,3)+ROUND('Section IV'!W39,3)&lt;=1))," ","+")</f>
        <v> </v>
      </c>
      <c r="AF81" s="190"/>
      <c r="AG81" s="190"/>
      <c r="AH81" s="190"/>
      <c r="AI81" s="187" t="str">
        <f aca="false">IF('Section IV'!D39&lt;&gt;0," ",IF(AND(ISBLANK('Section IV'!E39),ISBLANK('Section IV'!F39),ISBLANK('Section IV'!G39),ISBLANK('Section IV'!H39),ISBLANK('Section IV'!I39),ISBLANK('Section IV'!J39),ISBLANK('Section IV'!K39),ISBLANK('Section IV'!L39),ISBLANK('Section IV'!M39),ISBLANK('Section IV'!N39),ISBLANK('Section IV'!O39),ISBLANK('Section IV'!P39),ISBLANK('Section IV'!Q39),ISBLANK('Section IV'!R39),ISBLANK('Section IV'!S39),ISBLANK('Section IV'!T39),ISBLANK('Section IV'!U39),ISBLANK('Section IV'!V39),ISBLANK('Section IV'!W39))," ","*"))</f>
        <v> </v>
      </c>
      <c r="AJ81" s="187"/>
    </row>
    <row r="82" customFormat="false" ht="7.5" hidden="false" customHeight="true" outlineLevel="0" collapsed="false">
      <c r="A82" s="74"/>
      <c r="B82" s="97"/>
      <c r="C82" s="182"/>
      <c r="D82" s="183"/>
      <c r="E82" s="186"/>
      <c r="F82" s="188" t="str">
        <f aca="false">IF(NOT(ISBLANK('Section IV'!F39))," ",(IF(AND(ISBLANK('Section IV'!D39),ISBLANK('Section IV'!G39),ISBLANK('Section IV'!H39),ISBLANK('Section IV'!I39),ISBLANK('Section IV'!J39),ISBLANK('Section IV'!K39),ISBLANK('Section IV'!L39),ISBLANK('Section IV'!M39),ISBLANK('Section IV'!N39),ISBLANK('Section IV'!O39),ISBLANK('Section IV'!P39),ISBLANK('Section IV'!Q39),ISBLANK('Section IV'!R39),ISBLANK('Section IV'!S39),ISBLANK('Section IV'!T39),ISBLANK('Section IV'!U39),ISBLANK('Section IV'!V39),ISBLANK('Section IV'!W39))," ","")))</f>
        <v> </v>
      </c>
      <c r="G82" s="188" t="str">
        <f aca="false">IF(NOT(ISBLANK('Section IV'!G39))," ",(IF(AND(ISBLANK('Section IV'!D39),ISBLANK('Section IV'!H39),ISBLANK('Section IV'!I39),ISBLANK('Section IV'!J39),ISBLANK('Section IV'!K39),ISBLANK('Section IV'!L39),ISBLANK('Section IV'!M39),ISBLANK('Section IV'!N39),ISBLANK('Section IV'!O39),ISBLANK('Section IV'!P39),ISBLANK('Section IV'!Q39),ISBLANK('Section IV'!R39),ISBLANK('Section IV'!S39),ISBLANK('Section IV'!T39),ISBLANK('Section IV'!U39),ISBLANK('Section IV'!V39),ISBLANK('Section IV'!W39),ISBLANK('Section IV'!F39))," ","")))</f>
        <v> </v>
      </c>
      <c r="H82" s="188" t="str">
        <f aca="false">IF(NOT(ISBLANK('Section IV'!H39))," ",(IF(AND(ISBLANK('Section IV'!D39),ISBLANK('Section IV'!I39),ISBLANK('Section IV'!J39),ISBLANK('Section IV'!K39),ISBLANK('Section IV'!L39),ISBLANK('Section IV'!M39),ISBLANK('Section IV'!N39),ISBLANK('Section IV'!O39),ISBLANK('Section IV'!P39),ISBLANK('Section IV'!Q39),ISBLANK('Section IV'!R39),ISBLANK('Section IV'!S39),ISBLANK('Section IV'!T39),ISBLANK('Section IV'!U39),ISBLANK('Section IV'!V39),ISBLANK('Section IV'!W39),ISBLANK('Section IV'!F39),ISBLANK('Section IV'!G39))," ","")))</f>
        <v> </v>
      </c>
      <c r="I82" s="189" t="str">
        <f aca="false">IF(NOT(ISBLANK('Section IV'!I39))," ",(IF(AND(ISBLANK('Section IV'!D39),ISBLANK('Section IV'!J39),ISBLANK('Section IV'!K39),ISBLANK('Section IV'!L39),ISBLANK('Section IV'!M39),ISBLANK('Section IV'!N39),ISBLANK('Section IV'!O39),ISBLANK('Section IV'!P39),ISBLANK('Section IV'!Q39),ISBLANK('Section IV'!R39),ISBLANK('Section IV'!S39),ISBLANK('Section IV'!T39),ISBLANK('Section IV'!U39),ISBLANK('Section IV'!V39),ISBLANK('Section IV'!W39),ISBLANK('Section IV'!F39),ISBLANK('Section IV'!G39),ISBLANK('Section IV'!H39))," ","")))</f>
        <v> </v>
      </c>
      <c r="J82" s="189"/>
      <c r="K82" s="189" t="str">
        <f aca="false">IF(NOT(ISBLANK('Section IV'!J39))," ",(IF(AND(ISBLANK('Section IV'!D39),ISBLANK('Section IV'!K39),ISBLANK('Section IV'!L39),ISBLANK('Section IV'!M39),ISBLANK('Section IV'!N39),ISBLANK('Section IV'!O39),ISBLANK('Section IV'!P39),ISBLANK('Section IV'!Q39),ISBLANK('Section IV'!R39),ISBLANK('Section IV'!S39),ISBLANK('Section IV'!T39),ISBLANK('Section IV'!U39),ISBLANK('Section IV'!V39),ISBLANK('Section IV'!W39),ISBLANK('Section IV'!F39),ISBLANK('Section IV'!G39),ISBLANK('Section IV'!H39),ISBLANK('Section IV'!I39))," ","")))</f>
        <v> </v>
      </c>
      <c r="L82" s="189" t="str">
        <f aca="false">IF(NOT(ISBLANK('Section IV'!K39))," ",(IF(AND(ISBLANK('Section IV'!D39),ISBLANK('Section IV'!L39),ISBLANK('Section IV'!M39),ISBLANK('Section IV'!N39),ISBLANK('Section IV'!O39),ISBLANK('Section IV'!P39),ISBLANK('Section IV'!Q39),ISBLANK('Section IV'!R39),ISBLANK('Section IV'!S39),ISBLANK('Section IV'!T39),ISBLANK('Section IV'!U39),ISBLANK('Section IV'!V39),ISBLANK('Section IV'!W39),ISBLANK('Section IV'!F39),ISBLANK('Section IV'!G39),ISBLANK('Section IV'!H39),ISBLANK('Section IV'!I39),ISBLANK('Section IV'!J39))," ","")))</f>
        <v> </v>
      </c>
      <c r="M82" s="189"/>
      <c r="N82" s="189" t="str">
        <f aca="false">IF(NOT(ISBLANK('Section IV'!L39))," ",(IF(AND(ISBLANK('Section IV'!D39),ISBLANK('Section IV'!M39),ISBLANK('Section IV'!N39),ISBLANK('Section IV'!O39),ISBLANK('Section IV'!P39),ISBLANK('Section IV'!Q39),ISBLANK('Section IV'!R39),ISBLANK('Section IV'!S39),ISBLANK('Section IV'!T39),ISBLANK('Section IV'!U39),ISBLANK('Section IV'!V39),ISBLANK('Section IV'!W39),ISBLANK('Section IV'!F39),ISBLANK('Section IV'!G39),ISBLANK('Section IV'!H39),ISBLANK('Section IV'!I39),ISBLANK('Section IV'!J39),ISBLANK('Section IV'!K39))," ","")))</f>
        <v> </v>
      </c>
      <c r="O82" s="189" t="str">
        <f aca="false">IF(NOT(ISBLANK('Section IV'!M39))," ",(IF(AND(ISBLANK('Section IV'!D39),ISBLANK('Section IV'!N39),ISBLANK('Section IV'!O39),ISBLANK('Section IV'!P39),ISBLANK('Section IV'!Q39),ISBLANK('Section IV'!R39),ISBLANK('Section IV'!S39),ISBLANK('Section IV'!T39),ISBLANK('Section IV'!U39),ISBLANK('Section IV'!V39),ISBLANK('Section IV'!W39),ISBLANK('Section IV'!F39),ISBLANK('Section IV'!G39),ISBLANK('Section IV'!H39),ISBLANK('Section IV'!I39),ISBLANK('Section IV'!J39),ISBLANK('Section IV'!K39),ISBLANK('Section IV'!L39))," ","")))</f>
        <v> </v>
      </c>
      <c r="P82" s="189"/>
      <c r="Q82" s="189" t="str">
        <f aca="false">IF(NOT(ISBLANK('Section IV'!N39))," ",(IF(AND(ISBLANK('Section IV'!D39),ISBLANK('Section IV'!O39),ISBLANK('Section IV'!P39),ISBLANK('Section IV'!Q39),ISBLANK('Section IV'!R39),ISBLANK('Section IV'!S39),ISBLANK('Section IV'!T39),ISBLANK('Section IV'!U39),ISBLANK('Section IV'!V39),ISBLANK('Section IV'!W39),ISBLANK('Section IV'!F39),ISBLANK('Section IV'!G39),ISBLANK('Section IV'!H39),ISBLANK('Section IV'!I39),ISBLANK('Section IV'!J39),ISBLANK('Section IV'!K39),ISBLANK('Section IV'!L39),ISBLANK('Section IV'!M39))," ","")))</f>
        <v> </v>
      </c>
      <c r="R82" s="189" t="str">
        <f aca="false">IF(NOT(ISBLANK('Section IV'!O39))," ",(IF(AND(ISBLANK('Section IV'!D39),ISBLANK('Section IV'!P39),ISBLANK('Section IV'!Q39),ISBLANK('Section IV'!R39),ISBLANK('Section IV'!S39),ISBLANK('Section IV'!T39),ISBLANK('Section IV'!U39),ISBLANK('Section IV'!V39),ISBLANK('Section IV'!W39),ISBLANK('Section IV'!F39),ISBLANK('Section IV'!G39),ISBLANK('Section IV'!H39),ISBLANK('Section IV'!I39),ISBLANK('Section IV'!J39),ISBLANK('Section IV'!K39),ISBLANK('Section IV'!L39),ISBLANK('Section IV'!M39),ISBLANK('Section IV'!N39))," ","")))</f>
        <v> </v>
      </c>
      <c r="S82" s="189"/>
      <c r="T82" s="189" t="str">
        <f aca="false">IF(NOT(ISBLANK('Section IV'!P39))," ",(IF(AND(ISBLANK('Section IV'!D39),ISBLANK('Section IV'!Q39),ISBLANK('Section IV'!R39),ISBLANK('Section IV'!S39),ISBLANK('Section IV'!T39),ISBLANK('Section IV'!U39),ISBLANK('Section IV'!V39),ISBLANK('Section IV'!W39),ISBLANK('Section IV'!F39),ISBLANK('Section IV'!G39),ISBLANK('Section IV'!H39),ISBLANK('Section IV'!I39),ISBLANK('Section IV'!J39),ISBLANK('Section IV'!K39),ISBLANK('Section IV'!L39),ISBLANK('Section IV'!M39),ISBLANK('Section IV'!N39),ISBLANK('Section IV'!O39))," ","")))</f>
        <v> </v>
      </c>
      <c r="U82" s="189" t="str">
        <f aca="false">IF(NOT(ISBLANK('Section IV'!Q39))," ",(IF(AND(ISBLANK('Section IV'!D39),ISBLANK('Section IV'!R39),ISBLANK('Section IV'!S39),ISBLANK('Section IV'!T39),ISBLANK('Section IV'!U39),ISBLANK('Section IV'!V39),ISBLANK('Section IV'!W39),ISBLANK('Section IV'!F39),ISBLANK('Section IV'!G39),ISBLANK('Section IV'!H39),ISBLANK('Section IV'!I39),ISBLANK('Section IV'!J39),ISBLANK('Section IV'!K39),ISBLANK('Section IV'!L39),ISBLANK('Section IV'!M39),ISBLANK('Section IV'!N39),ISBLANK('Section IV'!O39),ISBLANK('Section IV'!P39))," ","")))</f>
        <v> </v>
      </c>
      <c r="V82" s="189"/>
      <c r="W82" s="189" t="str">
        <f aca="false">IF(NOT(ISBLANK('Section IV'!R39))," ",(IF(AND(ISBLANK('Section IV'!D39),ISBLANK('Section IV'!T39),ISBLANK('Section IV'!U39),ISBLANK('Section IV'!V39),ISBLANK('Section IV'!W39),ISBLANK('Section IV'!F39),ISBLANK('Section IV'!G39),ISBLANK('Section IV'!H39),ISBLANK('Section IV'!I39),ISBLANK('Section IV'!J39),ISBLANK('Section IV'!K39),ISBLANK('Section IV'!L39),ISBLANK('Section IV'!M39),ISBLANK('Section IV'!N39),ISBLANK('Section IV'!O39),ISBLANK('Section IV'!P39),ISBLANK('Section IV'!Q39),ISBLANK('Section IV'!S39))," ","")))</f>
        <v> </v>
      </c>
      <c r="X82" s="189" t="str">
        <f aca="false">IF(NOT(ISBLANK('Section IV'!S39))," ",(IF(AND(ISBLANK('Section IV'!D39),ISBLANK('Section IV'!T39),ISBLANK('Section IV'!U39),ISBLANK('Section IV'!V39),ISBLANK('Section IV'!W39),ISBLANK('Section IV'!F39),ISBLANK('Section IV'!G39),ISBLANK('Section IV'!H39),ISBLANK('Section IV'!I39),ISBLANK('Section IV'!J39),ISBLANK('Section IV'!K39),ISBLANK('Section IV'!L39),ISBLANK('Section IV'!M39),ISBLANK('Section IV'!N39),ISBLANK('Section IV'!O39),ISBLANK('Section IV'!P39),ISBLANK('Section IV'!Q39),ISBLANK('Section IV'!R39))," ","")))</f>
        <v> </v>
      </c>
      <c r="Y82" s="189"/>
      <c r="Z82" s="189" t="str">
        <f aca="false">IF(NOT(ISBLANK('Section IV'!T39))," ",(IF(AND(ISBLANK('Section IV'!D39),ISBLANK('Section IV'!F39),ISBLANK('Section IV'!G39),ISBLANK('Section IV'!H39),ISBLANK('Section IV'!I39),ISBLANK('Section IV'!J39),ISBLANK('Section IV'!K39),ISBLANK('Section IV'!L39),ISBLANK('Section IV'!M39),ISBLANK('Section IV'!N39),ISBLANK('Section IV'!O39),ISBLANK('Section IV'!P39),ISBLANK('Section IV'!Q39),ISBLANK('Section IV'!R39),ISBLANK('Section IV'!S39),ISBLANK('Section IV'!U39),ISBLANK('Section IV'!V39),ISBLANK('Section IV'!W39))," ","")))</f>
        <v> </v>
      </c>
      <c r="AA82" s="189" t="str">
        <f aca="false">IF(NOT(ISBLANK('Section IV'!U39))," ",(IF(AND(ISBLANK('Section IV'!D39),ISBLANK('Section IV'!V39),ISBLANK('Section IV'!W39),ISBLANK('Section IV'!F39),ISBLANK('Section IV'!G39),ISBLANK('Section IV'!H39),ISBLANK('Section IV'!I39),ISBLANK('Section IV'!J39),ISBLANK('Section IV'!K39),ISBLANK('Section IV'!L39),ISBLANK('Section IV'!M39),ISBLANK('Section IV'!N39),ISBLANK('Section IV'!O39),ISBLANK('Section IV'!P39),ISBLANK('Section IV'!Q39),ISBLANK('Section IV'!R39),ISBLANK('Section IV'!S39),ISBLANK('Section IV'!T39))," ","")))</f>
        <v> </v>
      </c>
      <c r="AB82" s="189"/>
      <c r="AC82" s="189" t="str">
        <f aca="false">IF(NOT(ISBLANK('Section IV'!V39))," ",(IF(AND(ISBLANK('Section IV'!D39),ISBLANK('Section IV'!U39),ISBLANK('Section IV'!W39),ISBLANK('Section IV'!F39),ISBLANK('Section IV'!G39),ISBLANK('Section IV'!H39),ISBLANK('Section IV'!I39),ISBLANK('Section IV'!J39),ISBLANK('Section IV'!K39),ISBLANK('Section IV'!L39),ISBLANK('Section IV'!M39),ISBLANK('Section IV'!N39),ISBLANK('Section IV'!O39),ISBLANK('Section IV'!P39),ISBLANK('Section IV'!Q39),ISBLANK('Section IV'!R39),ISBLANK('Section IV'!S39),ISBLANK('Section IV'!T39))," ","")))</f>
        <v> </v>
      </c>
      <c r="AD82" s="189" t="str">
        <f aca="false">IF(NOT(ISBLANK('Section IV'!W39))," ",(IF(AND(ISBLANK('Section IV'!D39),ISBLANK('Section IV'!U39),ISBLANK('Section IV'!V39),ISBLANK('Section IV'!F39),ISBLANK('Section IV'!G39),ISBLANK('Section IV'!H39),ISBLANK('Section IV'!I39),ISBLANK('Section IV'!J39),ISBLANK('Section IV'!K39),ISBLANK('Section IV'!L39),ISBLANK('Section IV'!M39),ISBLANK('Section IV'!N39),ISBLANK('Section IV'!O39),ISBLANK('Section IV'!P39),ISBLANK('Section IV'!Q39),ISBLANK('Section IV'!R39),ISBLANK('Section IV'!S39),ISBLANK('Section IV'!T39))," ","")))</f>
        <v> </v>
      </c>
      <c r="AE82" s="189"/>
      <c r="AF82" s="191"/>
      <c r="AG82" s="191"/>
      <c r="AH82" s="191"/>
      <c r="AI82" s="187"/>
      <c r="AJ82" s="187"/>
    </row>
    <row r="83" customFormat="false" ht="15" hidden="false" customHeight="true" outlineLevel="0" collapsed="false">
      <c r="A83" s="74" t="str">
        <f aca="false">'Section IV'!$A$8</f>
        <v>0053</v>
      </c>
      <c r="B83" s="97" t="s">
        <v>68</v>
      </c>
      <c r="C83" s="182" t="n">
        <v>2004</v>
      </c>
      <c r="D83" s="183" t="str">
        <f aca="false">IF('Section IV'!D40+'Section IV'!D50+'Section IV'!D60+'Section IV'!D70+'Section IV'!D80+'Section IV'!D90+'Section IV'!D100='Section IV'!D10," ","R")</f>
        <v> </v>
      </c>
      <c r="E83" s="186"/>
      <c r="F83" s="192"/>
      <c r="G83" s="186" t="str">
        <f aca="false">IF(OR(ISBLANK('Section IV'!F40),(ROUND('Section IV'!F40,3)+ROUND('Section IV'!G40,3)&lt;=1))," ","+")</f>
        <v> </v>
      </c>
      <c r="H83" s="186" t="str">
        <f aca="false">IF('Section IV'!H40&gt;='Section IV'!F40," ","&gt;=")</f>
        <v> </v>
      </c>
      <c r="I83" s="186" t="str">
        <f aca="false">IF('Section IV'!I40&lt;='Section IV'!G40," ","&lt;=")</f>
        <v> </v>
      </c>
      <c r="J83" s="186" t="str">
        <f aca="false">IF(OR(ISBLANK('Section IV'!H40),(ROUND('Section IV'!H40,3)+ROUND('Section IV'!I40,3)&lt;=1))," ","+")</f>
        <v> </v>
      </c>
      <c r="K83" s="186" t="str">
        <f aca="false">IF('Section IV'!J40&gt;='Section IV'!H40," ","&gt;=")</f>
        <v> </v>
      </c>
      <c r="L83" s="186" t="str">
        <f aca="false">IF('Section IV'!K40&lt;='Section IV'!I40," ","&lt;=")</f>
        <v> </v>
      </c>
      <c r="M83" s="186" t="str">
        <f aca="false">IF(OR(ISBLANK('Section IV'!J40),(ROUND('Section IV'!J40,3)+ROUND('Section IV'!K40,3)&lt;=1))," ","+")</f>
        <v> </v>
      </c>
      <c r="N83" s="186" t="str">
        <f aca="false">IF('Section IV'!L40&gt;='Section IV'!J40," ","&gt;=")</f>
        <v> </v>
      </c>
      <c r="O83" s="186" t="str">
        <f aca="false">IF('Section IV'!M40&lt;='Section IV'!K40," ","&lt;=")</f>
        <v> </v>
      </c>
      <c r="P83" s="186" t="str">
        <f aca="false">IF(OR(ISBLANK('Section IV'!L40),(ROUND('Section IV'!L40,3)+ROUND('Section IV'!M40,3)&lt;=1))," ","+")</f>
        <v> </v>
      </c>
      <c r="Q83" s="186" t="str">
        <f aca="false">IF('Section IV'!N40&gt;='Section IV'!L40," ","&gt;=")</f>
        <v> </v>
      </c>
      <c r="R83" s="186" t="str">
        <f aca="false">IF('Section IV'!O40&lt;='Section IV'!M40," ","&lt;=")</f>
        <v>&lt;=</v>
      </c>
      <c r="S83" s="186" t="str">
        <f aca="false">IF(OR(ISBLANK('Section IV'!N40),(ROUND('Section IV'!N40,3)+ROUND('Section IV'!O40,3)&lt;=1))," ","+")</f>
        <v> </v>
      </c>
      <c r="T83" s="186" t="str">
        <f aca="false">IF('Section IV'!P40&gt;='Section IV'!N40," ","&gt;=")</f>
        <v> </v>
      </c>
      <c r="U83" s="186" t="str">
        <f aca="false">IF('Section IV'!Q40&lt;='Section IV'!O40," ","&lt;=")</f>
        <v> </v>
      </c>
      <c r="V83" s="186" t="str">
        <f aca="false">IF(OR(ISBLANK('Section IV'!P40),(ROUND('Section IV'!P40,3)+ROUND('Section IV'!Q40,3)&lt;=1))," ","+")</f>
        <v> </v>
      </c>
      <c r="W83" s="186" t="str">
        <f aca="false">IF('Section IV'!R40&gt;='Section IV'!P40," ","&gt;=")</f>
        <v> </v>
      </c>
      <c r="X83" s="186" t="str">
        <f aca="false">IF('Section IV'!S40&lt;='Section IV'!Q40," ","&lt;=")</f>
        <v> </v>
      </c>
      <c r="Y83" s="186" t="str">
        <f aca="false">IF(OR(ISBLANK('Section IV'!R40),(ROUND('Section IV'!R40,3)+ROUND('Section IV'!S40,3)&lt;=1))," ","+")</f>
        <v> </v>
      </c>
      <c r="Z83" s="186" t="str">
        <f aca="false">IF('Section IV'!T40&gt;='Section IV'!R40," ","&gt;=")</f>
        <v> </v>
      </c>
      <c r="AA83" s="186" t="str">
        <f aca="false">IF('Section IV'!U40&lt;='Section IV'!S40," ","&lt;=")</f>
        <v> </v>
      </c>
      <c r="AB83" s="186" t="str">
        <f aca="false">IF(OR(ISBLANK('Section IV'!T40),(ROUND('Section IV'!T40,3)+ROUND('Section IV'!U40,3)&lt;=1))," ","+")</f>
        <v> </v>
      </c>
      <c r="AC83" s="190"/>
      <c r="AD83" s="190"/>
      <c r="AE83" s="190"/>
      <c r="AF83" s="190"/>
      <c r="AG83" s="190"/>
      <c r="AH83" s="190"/>
      <c r="AI83" s="187" t="str">
        <f aca="false">IF('Section IV'!D40&lt;&gt;0," ",IF(AND(ISBLANK('Section IV'!E40),ISBLANK('Section IV'!F40),ISBLANK('Section IV'!G40),ISBLANK('Section IV'!H40),ISBLANK('Section IV'!I40),ISBLANK('Section IV'!J40),ISBLANK('Section IV'!K40),ISBLANK('Section IV'!L40),ISBLANK('Section IV'!M40),ISBLANK('Section IV'!N40),ISBLANK('Section IV'!O40),ISBLANK('Section IV'!P40),ISBLANK('Section IV'!Q40),ISBLANK('Section IV'!R40),ISBLANK('Section IV'!S40),ISBLANK('Section IV'!T40),ISBLANK('Section IV'!U40))," ","*"))</f>
        <v> </v>
      </c>
      <c r="AJ83" s="187"/>
    </row>
    <row r="84" customFormat="false" ht="7.5" hidden="false" customHeight="true" outlineLevel="0" collapsed="false">
      <c r="A84" s="74"/>
      <c r="B84" s="97"/>
      <c r="C84" s="182"/>
      <c r="D84" s="183"/>
      <c r="E84" s="186"/>
      <c r="F84" s="188" t="str">
        <f aca="false">IF(NOT(ISBLANK('Section IV'!F40))," ",(IF(AND(ISBLANK('Section IV'!D40),ISBLANK('Section IV'!G40),ISBLANK('Section IV'!H40),ISBLANK('Section IV'!I40),ISBLANK('Section IV'!J40),ISBLANK('Section IV'!K40),ISBLANK('Section IV'!L40),ISBLANK('Section IV'!M40),ISBLANK('Section IV'!N40),ISBLANK('Section IV'!O40),ISBLANK('Section IV'!P40),ISBLANK('Section IV'!Q40),ISBLANK('Section IV'!R40),ISBLANK('Section IV'!S40),ISBLANK('Section IV'!T40),ISBLANK('Section IV'!U40))," ","")))</f>
        <v> </v>
      </c>
      <c r="G84" s="188" t="str">
        <f aca="false">IF(NOT(ISBLANK('Section IV'!G40))," ",(IF(AND(ISBLANK('Section IV'!D40),ISBLANK('Section IV'!H40),ISBLANK('Section IV'!I40),ISBLANK('Section IV'!J40),ISBLANK('Section IV'!K40),ISBLANK('Section IV'!L40),ISBLANK('Section IV'!M40),ISBLANK('Section IV'!N40),ISBLANK('Section IV'!O40),ISBLANK('Section IV'!P40),ISBLANK('Section IV'!Q40),ISBLANK('Section IV'!R40),ISBLANK('Section IV'!S40),ISBLANK('Section IV'!T40),ISBLANK('Section IV'!U40),ISBLANK('Section IV'!F40))," ","")))</f>
        <v> </v>
      </c>
      <c r="H84" s="188" t="str">
        <f aca="false">IF(NOT(ISBLANK('Section IV'!H40))," ",(IF(AND(ISBLANK('Section IV'!D40),ISBLANK('Section IV'!I40),ISBLANK('Section IV'!J40),ISBLANK('Section IV'!K40),ISBLANK('Section IV'!L40),ISBLANK('Section IV'!M40),ISBLANK('Section IV'!N40),ISBLANK('Section IV'!O40),ISBLANK('Section IV'!P40),ISBLANK('Section IV'!Q40),ISBLANK('Section IV'!R40),ISBLANK('Section IV'!S40),ISBLANK('Section IV'!T40),ISBLANK('Section IV'!U40),ISBLANK('Section IV'!F40),ISBLANK('Section IV'!G40))," ","")))</f>
        <v> </v>
      </c>
      <c r="I84" s="189" t="str">
        <f aca="false">IF(NOT(ISBLANK('Section IV'!I40))," ",(IF(AND(ISBLANK('Section IV'!D40),ISBLANK('Section IV'!J40),ISBLANK('Section IV'!K40),ISBLANK('Section IV'!L40),ISBLANK('Section IV'!M40),ISBLANK('Section IV'!N40),ISBLANK('Section IV'!O40),ISBLANK('Section IV'!P40),ISBLANK('Section IV'!Q40),ISBLANK('Section IV'!R40),ISBLANK('Section IV'!S40),ISBLANK('Section IV'!T40),ISBLANK('Section IV'!U40),ISBLANK('Section IV'!F40),ISBLANK('Section IV'!G40),ISBLANK('Section IV'!H40))," ","")))</f>
        <v> </v>
      </c>
      <c r="J84" s="189"/>
      <c r="K84" s="189" t="str">
        <f aca="false">IF(NOT(ISBLANK('Section IV'!J40))," ",(IF(AND(ISBLANK('Section IV'!D40),ISBLANK('Section IV'!K40),ISBLANK('Section IV'!L40),ISBLANK('Section IV'!M40),ISBLANK('Section IV'!N40),ISBLANK('Section IV'!O40),ISBLANK('Section IV'!P40),ISBLANK('Section IV'!Q40),ISBLANK('Section IV'!R40),ISBLANK('Section IV'!S40),ISBLANK('Section IV'!T40),ISBLANK('Section IV'!U40),ISBLANK('Section IV'!F40),ISBLANK('Section IV'!G40),ISBLANK('Section IV'!H40),ISBLANK('Section IV'!I40))," ","")))</f>
        <v> </v>
      </c>
      <c r="L84" s="189" t="str">
        <f aca="false">IF(NOT(ISBLANK('Section IV'!K40))," ",(IF(AND(ISBLANK('Section IV'!D40),ISBLANK('Section IV'!L40),ISBLANK('Section IV'!M40),ISBLANK('Section IV'!N40),ISBLANK('Section IV'!O40),ISBLANK('Section IV'!P40),ISBLANK('Section IV'!Q40),ISBLANK('Section IV'!R40),ISBLANK('Section IV'!S40),ISBLANK('Section IV'!T40),ISBLANK('Section IV'!U40),ISBLANK('Section IV'!F40),ISBLANK('Section IV'!G40),ISBLANK('Section IV'!H40),ISBLANK('Section IV'!I40),ISBLANK('Section IV'!J40))," ","")))</f>
        <v> </v>
      </c>
      <c r="M84" s="189"/>
      <c r="N84" s="189" t="str">
        <f aca="false">IF(NOT(ISBLANK('Section IV'!L40))," ",(IF(AND(ISBLANK('Section IV'!D40),ISBLANK('Section IV'!M40),ISBLANK('Section IV'!N40),ISBLANK('Section IV'!O40),ISBLANK('Section IV'!P40),ISBLANK('Section IV'!Q40),ISBLANK('Section IV'!R40),ISBLANK('Section IV'!S40),ISBLANK('Section IV'!T40),ISBLANK('Section IV'!U40),ISBLANK('Section IV'!F40),ISBLANK('Section IV'!G40),ISBLANK('Section IV'!H40),ISBLANK('Section IV'!I40),ISBLANK('Section IV'!J40),ISBLANK('Section IV'!K40))," ","")))</f>
        <v> </v>
      </c>
      <c r="O84" s="189" t="str">
        <f aca="false">IF(NOT(ISBLANK('Section IV'!M40))," ",(IF(AND(ISBLANK('Section IV'!D40),ISBLANK('Section IV'!N40),ISBLANK('Section IV'!O40),ISBLANK('Section IV'!P40),ISBLANK('Section IV'!Q40),ISBLANK('Section IV'!R40),ISBLANK('Section IV'!S40),ISBLANK('Section IV'!T40),ISBLANK('Section IV'!U40),ISBLANK('Section IV'!F40),ISBLANK('Section IV'!G40),ISBLANK('Section IV'!H40),ISBLANK('Section IV'!I40),ISBLANK('Section IV'!J40),ISBLANK('Section IV'!K40),ISBLANK('Section IV'!L40))," ","")))</f>
        <v> </v>
      </c>
      <c r="P84" s="189"/>
      <c r="Q84" s="189" t="str">
        <f aca="false">IF(NOT(ISBLANK('Section IV'!N40))," ",(IF(AND(ISBLANK('Section IV'!D40),ISBLANK('Section IV'!O40),ISBLANK('Section IV'!P40),ISBLANK('Section IV'!Q40),ISBLANK('Section IV'!R40),ISBLANK('Section IV'!S40),ISBLANK('Section IV'!T40),ISBLANK('Section IV'!U40),ISBLANK('Section IV'!F40),ISBLANK('Section IV'!G40),ISBLANK('Section IV'!H40),ISBLANK('Section IV'!I40),ISBLANK('Section IV'!J40),ISBLANK('Section IV'!K40),ISBLANK('Section IV'!L40),ISBLANK('Section IV'!M40))," ","")))</f>
        <v> </v>
      </c>
      <c r="R84" s="189" t="str">
        <f aca="false">IF(NOT(ISBLANK('Section IV'!O40))," ",(IF(AND(ISBLANK('Section IV'!D40),ISBLANK('Section IV'!P40),ISBLANK('Section IV'!Q40),ISBLANK('Section IV'!R40),ISBLANK('Section IV'!S40),ISBLANK('Section IV'!T40),ISBLANK('Section IV'!U40),ISBLANK('Section IV'!F40),ISBLANK('Section IV'!G40),ISBLANK('Section IV'!H40),ISBLANK('Section IV'!I40),ISBLANK('Section IV'!J40),ISBLANK('Section IV'!K40),ISBLANK('Section IV'!L40),ISBLANK('Section IV'!M40),ISBLANK('Section IV'!N40))," ","")))</f>
        <v> </v>
      </c>
      <c r="S84" s="189"/>
      <c r="T84" s="189" t="str">
        <f aca="false">IF(NOT(ISBLANK('Section IV'!P40))," ",(IF(AND(ISBLANK('Section IV'!D40),ISBLANK('Section IV'!Q40),ISBLANK('Section IV'!R40),ISBLANK('Section IV'!S40),ISBLANK('Section IV'!T40),ISBLANK('Section IV'!U40),ISBLANK('Section IV'!F40),ISBLANK('Section IV'!G40),ISBLANK('Section IV'!H40),ISBLANK('Section IV'!I40),ISBLANK('Section IV'!J40),ISBLANK('Section IV'!K40),ISBLANK('Section IV'!L40),ISBLANK('Section IV'!M40),ISBLANK('Section IV'!N40),ISBLANK('Section IV'!O40))," ","")))</f>
        <v> </v>
      </c>
      <c r="U84" s="189" t="str">
        <f aca="false">IF(NOT(ISBLANK('Section IV'!Q40))," ",(IF(AND(ISBLANK('Section IV'!D40),ISBLANK('Section IV'!R40),ISBLANK('Section IV'!S40),ISBLANK('Section IV'!T40),ISBLANK('Section IV'!U40),ISBLANK('Section IV'!F40),ISBLANK('Section IV'!G40),ISBLANK('Section IV'!H40),ISBLANK('Section IV'!I40),ISBLANK('Section IV'!J40),ISBLANK('Section IV'!K40),ISBLANK('Section IV'!L40),ISBLANK('Section IV'!M40),ISBLANK('Section IV'!N40),ISBLANK('Section IV'!O40),ISBLANK('Section IV'!P40))," ","")))</f>
        <v> </v>
      </c>
      <c r="V84" s="189"/>
      <c r="W84" s="189" t="str">
        <f aca="false">IF(NOT(ISBLANK('Section IV'!R40))," ",(IF(AND(ISBLANK('Section IV'!D40),ISBLANK('Section IV'!T40),ISBLANK('Section IV'!U40),ISBLANK('Section IV'!F40),ISBLANK('Section IV'!G40),ISBLANK('Section IV'!H40),ISBLANK('Section IV'!I40),ISBLANK('Section IV'!J40),ISBLANK('Section IV'!K40),ISBLANK('Section IV'!L40),ISBLANK('Section IV'!M40),ISBLANK('Section IV'!N40),ISBLANK('Section IV'!O40),ISBLANK('Section IV'!P40),ISBLANK('Section IV'!Q40),ISBLANK('Section IV'!S40))," ","")))</f>
        <v> </v>
      </c>
      <c r="X84" s="189" t="str">
        <f aca="false">IF(NOT(ISBLANK('Section IV'!S40))," ",(IF(AND(ISBLANK('Section IV'!D40),ISBLANK('Section IV'!T40),ISBLANK('Section IV'!U40),ISBLANK('Section IV'!F40),ISBLANK('Section IV'!G40),ISBLANK('Section IV'!H40),ISBLANK('Section IV'!I40),ISBLANK('Section IV'!J40),ISBLANK('Section IV'!K40),ISBLANK('Section IV'!L40),ISBLANK('Section IV'!M40),ISBLANK('Section IV'!N40),ISBLANK('Section IV'!O40),ISBLANK('Section IV'!P40),ISBLANK('Section IV'!Q40),ISBLANK('Section IV'!R40))," ","")))</f>
        <v> </v>
      </c>
      <c r="Y84" s="189"/>
      <c r="Z84" s="189" t="str">
        <f aca="false">IF(NOT(ISBLANK('Section IV'!T40))," ",(IF(AND(ISBLANK('Section IV'!D40),ISBLANK('Section IV'!F40),ISBLANK('Section IV'!G40),ISBLANK('Section IV'!H40),ISBLANK('Section IV'!I40),ISBLANK('Section IV'!J40),ISBLANK('Section IV'!K40),ISBLANK('Section IV'!L40),ISBLANK('Section IV'!M40),ISBLANK('Section IV'!N40),ISBLANK('Section IV'!O40),ISBLANK('Section IV'!P40),ISBLANK('Section IV'!Q40),ISBLANK('Section IV'!R40),ISBLANK('Section IV'!S40),ISBLANK('Section IV'!U40))," ","")))</f>
        <v> </v>
      </c>
      <c r="AA84" s="189" t="str">
        <f aca="false">IF(NOT(ISBLANK('Section IV'!U40))," ",(IF(AND(ISBLANK('Section IV'!D40),ISBLANK('Section IV'!F40),ISBLANK('Section IV'!G40),ISBLANK('Section IV'!H40),ISBLANK('Section IV'!I40),ISBLANK('Section IV'!J40),ISBLANK('Section IV'!K40),ISBLANK('Section IV'!L40),ISBLANK('Section IV'!M40),ISBLANK('Section IV'!N40),ISBLANK('Section IV'!O40),ISBLANK('Section IV'!P40),ISBLANK('Section IV'!Q40),ISBLANK('Section IV'!R40),ISBLANK('Section IV'!S40),ISBLANK('Section IV'!T40))," ","")))</f>
        <v> </v>
      </c>
      <c r="AB84" s="189"/>
      <c r="AC84" s="191"/>
      <c r="AD84" s="191"/>
      <c r="AE84" s="191"/>
      <c r="AF84" s="191"/>
      <c r="AG84" s="191"/>
      <c r="AH84" s="191"/>
      <c r="AI84" s="187"/>
      <c r="AJ84" s="187"/>
    </row>
    <row r="85" customFormat="false" ht="15" hidden="false" customHeight="true" outlineLevel="0" collapsed="false">
      <c r="A85" s="74" t="str">
        <f aca="false">'Section IV'!$A$8</f>
        <v>0053</v>
      </c>
      <c r="B85" s="97" t="s">
        <v>68</v>
      </c>
      <c r="C85" s="182" t="n">
        <v>2005</v>
      </c>
      <c r="D85" s="183" t="str">
        <f aca="false">IF('Section IV'!D41+'Section IV'!D51+'Section IV'!D61+'Section IV'!D71+'Section IV'!D81+'Section IV'!D91+'Section IV'!D101='Section IV'!D11," ","R")</f>
        <v> </v>
      </c>
      <c r="E85" s="186"/>
      <c r="F85" s="192"/>
      <c r="G85" s="186" t="str">
        <f aca="false">IF(OR(ISBLANK('Section IV'!F41),(ROUND('Section IV'!F41,3)+ROUND('Section IV'!G41,3)&lt;=1))," ","+")</f>
        <v> </v>
      </c>
      <c r="H85" s="186" t="str">
        <f aca="false">IF('Section IV'!H41&gt;='Section IV'!F41," ","&gt;=")</f>
        <v> </v>
      </c>
      <c r="I85" s="186" t="str">
        <f aca="false">IF('Section IV'!I41&lt;='Section IV'!G41," ","&lt;=")</f>
        <v> </v>
      </c>
      <c r="J85" s="186" t="str">
        <f aca="false">IF(OR(ISBLANK('Section IV'!H41),(ROUND('Section IV'!H41,3)+ROUND('Section IV'!I41,3)&lt;=1))," ","+")</f>
        <v> </v>
      </c>
      <c r="K85" s="186" t="str">
        <f aca="false">IF('Section IV'!J41&gt;='Section IV'!H41," ","&gt;=")</f>
        <v> </v>
      </c>
      <c r="L85" s="186" t="str">
        <f aca="false">IF('Section IV'!K41&lt;='Section IV'!I41," ","&lt;=")</f>
        <v> </v>
      </c>
      <c r="M85" s="186" t="str">
        <f aca="false">IF(OR(ISBLANK('Section IV'!J41),(ROUND('Section IV'!J41,3)+ROUND('Section IV'!K41,3)&lt;=1))," ","+")</f>
        <v> </v>
      </c>
      <c r="N85" s="186" t="str">
        <f aca="false">IF('Section IV'!L41&gt;='Section IV'!J41," ","&gt;=")</f>
        <v> </v>
      </c>
      <c r="O85" s="186" t="str">
        <f aca="false">IF('Section IV'!M41&lt;='Section IV'!K41," ","&lt;=")</f>
        <v> </v>
      </c>
      <c r="P85" s="186" t="str">
        <f aca="false">IF(OR(ISBLANK('Section IV'!L41),(ROUND('Section IV'!L41,3)+ROUND('Section IV'!M41,3)&lt;=1))," ","+")</f>
        <v> </v>
      </c>
      <c r="Q85" s="186" t="str">
        <f aca="false">IF('Section IV'!N41&gt;='Section IV'!L41," ","&gt;=")</f>
        <v> </v>
      </c>
      <c r="R85" s="186" t="str">
        <f aca="false">IF('Section IV'!O41&lt;='Section IV'!M41," ","&lt;=")</f>
        <v> </v>
      </c>
      <c r="S85" s="186" t="str">
        <f aca="false">IF(OR(ISBLANK('Section IV'!N41),(ROUND('Section IV'!N41,3)+ROUND('Section IV'!O41,3)&lt;=1))," ","+")</f>
        <v> </v>
      </c>
      <c r="T85" s="186" t="str">
        <f aca="false">IF('Section IV'!P41&gt;='Section IV'!N41," ","&gt;=")</f>
        <v> </v>
      </c>
      <c r="U85" s="186" t="str">
        <f aca="false">IF('Section IV'!Q41&lt;='Section IV'!O41," ","&lt;=")</f>
        <v> </v>
      </c>
      <c r="V85" s="186" t="str">
        <f aca="false">IF(OR(ISBLANK('Section IV'!P41),(ROUND('Section IV'!P41,3)+ROUND('Section IV'!Q41,3)&lt;=1))," ","+")</f>
        <v> </v>
      </c>
      <c r="W85" s="186" t="str">
        <f aca="false">IF('Section IV'!R41&gt;='Section IV'!P41," ","&gt;=")</f>
        <v> </v>
      </c>
      <c r="X85" s="186" t="str">
        <f aca="false">IF('Section IV'!S41&lt;='Section IV'!Q41," ","&lt;=")</f>
        <v> </v>
      </c>
      <c r="Y85" s="186" t="str">
        <f aca="false">IF(OR(ISBLANK('Section IV'!R41),(ROUND('Section IV'!R41,3)+ROUND('Section IV'!S41,3)&lt;=1))," ","+")</f>
        <v> </v>
      </c>
      <c r="Z85" s="193"/>
      <c r="AA85" s="193"/>
      <c r="AB85" s="193"/>
      <c r="AC85" s="193"/>
      <c r="AD85" s="193"/>
      <c r="AE85" s="193"/>
      <c r="AF85" s="193"/>
      <c r="AG85" s="193"/>
      <c r="AH85" s="193"/>
      <c r="AI85" s="187" t="str">
        <f aca="false">IF('Section IV'!D41&lt;&gt;0," ",IF(AND(ISBLANK('Section IV'!E41),ISBLANK('Section IV'!F41),ISBLANK('Section IV'!G41),ISBLANK('Section IV'!H41),ISBLANK('Section IV'!I41),ISBLANK('Section IV'!J41),ISBLANK('Section IV'!K41),ISBLANK('Section IV'!L41),ISBLANK('Section IV'!M41),ISBLANK('Section IV'!N41),ISBLANK('Section IV'!O41),ISBLANK('Section IV'!P41),ISBLANK('Section IV'!Q41),ISBLANK('Section IV'!R41),ISBLANK('Section IV'!S41))," ","*"))</f>
        <v> </v>
      </c>
      <c r="AJ85" s="187"/>
    </row>
    <row r="86" customFormat="false" ht="7.5" hidden="false" customHeight="true" outlineLevel="0" collapsed="false">
      <c r="A86" s="74"/>
      <c r="B86" s="97"/>
      <c r="C86" s="182"/>
      <c r="D86" s="183"/>
      <c r="E86" s="186"/>
      <c r="F86" s="188" t="str">
        <f aca="false">IF(NOT(ISBLANK('Section IV'!F41))," ",(IF(AND(ISBLANK('Section IV'!D41),ISBLANK('Section IV'!G41),ISBLANK('Section IV'!H41),ISBLANK('Section IV'!I41),ISBLANK('Section IV'!J41),ISBLANK('Section IV'!K41),ISBLANK('Section IV'!L41),ISBLANK('Section IV'!M41),ISBLANK('Section IV'!N41),ISBLANK('Section IV'!O41),ISBLANK('Section IV'!P41),ISBLANK('Section IV'!Q41),ISBLANK('Section IV'!R41),ISBLANK('Section IV'!S41))," ","")))</f>
        <v> </v>
      </c>
      <c r="G86" s="188" t="str">
        <f aca="false">IF(NOT(ISBLANK('Section IV'!G41))," ",(IF(AND(ISBLANK('Section IV'!D41),ISBLANK('Section IV'!H41),ISBLANK('Section IV'!I41),ISBLANK('Section IV'!J41),ISBLANK('Section IV'!K41),ISBLANK('Section IV'!L41),ISBLANK('Section IV'!M41),ISBLANK('Section IV'!N41),ISBLANK('Section IV'!O41),ISBLANK('Section IV'!P41),ISBLANK('Section IV'!Q41),ISBLANK('Section IV'!R41),ISBLANK('Section IV'!S41),ISBLANK('Section IV'!F41))," ","")))</f>
        <v> </v>
      </c>
      <c r="H86" s="188" t="str">
        <f aca="false">IF(NOT(ISBLANK('Section IV'!H41))," ",(IF(AND(ISBLANK('Section IV'!D41),ISBLANK('Section IV'!I41),ISBLANK('Section IV'!J41),ISBLANK('Section IV'!K41),ISBLANK('Section IV'!L41),ISBLANK('Section IV'!M41),ISBLANK('Section IV'!N41),ISBLANK('Section IV'!O41),ISBLANK('Section IV'!P41),ISBLANK('Section IV'!Q41),ISBLANK('Section IV'!R41),ISBLANK('Section IV'!S41),ISBLANK('Section IV'!F41),ISBLANK('Section IV'!G41))," ","")))</f>
        <v> </v>
      </c>
      <c r="I86" s="189" t="str">
        <f aca="false">IF(NOT(ISBLANK('Section IV'!I41))," ",(IF(AND(ISBLANK('Section IV'!D41),ISBLANK('Section IV'!J41),ISBLANK('Section IV'!K41),ISBLANK('Section IV'!L41),ISBLANK('Section IV'!M41),ISBLANK('Section IV'!N41),ISBLANK('Section IV'!O41),ISBLANK('Section IV'!P41),ISBLANK('Section IV'!Q41),ISBLANK('Section IV'!R41),ISBLANK('Section IV'!S41),ISBLANK('Section IV'!F41),ISBLANK('Section IV'!G41),ISBLANK('Section IV'!H41))," ","")))</f>
        <v> </v>
      </c>
      <c r="J86" s="189"/>
      <c r="K86" s="189" t="str">
        <f aca="false">IF(NOT(ISBLANK('Section IV'!J41))," ",(IF(AND(ISBLANK('Section IV'!D41),ISBLANK('Section IV'!K41),ISBLANK('Section IV'!L41),ISBLANK('Section IV'!M41),ISBLANK('Section IV'!N41),ISBLANK('Section IV'!O41),ISBLANK('Section IV'!P41),ISBLANK('Section IV'!Q41),ISBLANK('Section IV'!R41),ISBLANK('Section IV'!S41),ISBLANK('Section IV'!F41),ISBLANK('Section IV'!G41),ISBLANK('Section IV'!H41),ISBLANK('Section IV'!I41))," ","")))</f>
        <v> </v>
      </c>
      <c r="L86" s="189" t="str">
        <f aca="false">IF(NOT(ISBLANK('Section IV'!K41))," ",(IF(AND(ISBLANK('Section IV'!D41),ISBLANK('Section IV'!L41),ISBLANK('Section IV'!M41),ISBLANK('Section IV'!N41),ISBLANK('Section IV'!O41),ISBLANK('Section IV'!P41),ISBLANK('Section IV'!Q41),ISBLANK('Section IV'!R41),ISBLANK('Section IV'!S41),ISBLANK('Section IV'!F41),ISBLANK('Section IV'!G41),ISBLANK('Section IV'!H41),ISBLANK('Section IV'!I41),ISBLANK('Section IV'!J41))," ","")))</f>
        <v> </v>
      </c>
      <c r="M86" s="189"/>
      <c r="N86" s="189" t="str">
        <f aca="false">IF(NOT(ISBLANK('Section IV'!L41))," ",(IF(AND(ISBLANK('Section IV'!D41),ISBLANK('Section IV'!M41),ISBLANK('Section IV'!N41),ISBLANK('Section IV'!O41),ISBLANK('Section IV'!P41),ISBLANK('Section IV'!Q41),ISBLANK('Section IV'!R41),ISBLANK('Section IV'!S41),ISBLANK('Section IV'!F41),ISBLANK('Section IV'!G41),ISBLANK('Section IV'!H41),ISBLANK('Section IV'!I41),ISBLANK('Section IV'!J41),ISBLANK('Section IV'!K41))," ","")))</f>
        <v> </v>
      </c>
      <c r="O86" s="189" t="str">
        <f aca="false">IF(NOT(ISBLANK('Section IV'!M41))," ",(IF(AND(ISBLANK('Section IV'!D41),ISBLANK('Section IV'!N41),ISBLANK('Section IV'!O41),ISBLANK('Section IV'!P41),ISBLANK('Section IV'!Q41),ISBLANK('Section IV'!R41),ISBLANK('Section IV'!S41),ISBLANK('Section IV'!F41),ISBLANK('Section IV'!G41),ISBLANK('Section IV'!H41),ISBLANK('Section IV'!I41),ISBLANK('Section IV'!J41),ISBLANK('Section IV'!K41),ISBLANK('Section IV'!L41))," ","")))</f>
        <v> </v>
      </c>
      <c r="P86" s="189"/>
      <c r="Q86" s="189" t="str">
        <f aca="false">IF(NOT(ISBLANK('Section IV'!N41))," ",(IF(AND(ISBLANK('Section IV'!D41),ISBLANK('Section IV'!O41),ISBLANK('Section IV'!P41),ISBLANK('Section IV'!Q41),ISBLANK('Section IV'!R41),ISBLANK('Section IV'!S41),ISBLANK('Section IV'!F41),ISBLANK('Section IV'!G41),ISBLANK('Section IV'!H41),ISBLANK('Section IV'!I41),ISBLANK('Section IV'!J41),ISBLANK('Section IV'!K41),ISBLANK('Section IV'!L41),ISBLANK('Section IV'!M41))," ","")))</f>
        <v> </v>
      </c>
      <c r="R86" s="189" t="str">
        <f aca="false">IF(NOT(ISBLANK('Section IV'!O41))," ",(IF(AND(ISBLANK('Section IV'!D41),ISBLANK('Section IV'!P41),ISBLANK('Section IV'!Q41),ISBLANK('Section IV'!R41),ISBLANK('Section IV'!S41),ISBLANK('Section IV'!F41),ISBLANK('Section IV'!G41),ISBLANK('Section IV'!H41),ISBLANK('Section IV'!I41),ISBLANK('Section IV'!J41),ISBLANK('Section IV'!K41),ISBLANK('Section IV'!L41),ISBLANK('Section IV'!M41),ISBLANK('Section IV'!N41))," ","")))</f>
        <v> </v>
      </c>
      <c r="S86" s="189"/>
      <c r="T86" s="189" t="str">
        <f aca="false">IF(NOT(ISBLANK('Section IV'!P41))," ",(IF(AND(ISBLANK('Section IV'!D41),ISBLANK('Section IV'!Q41),ISBLANK('Section IV'!R41),ISBLANK('Section IV'!S41),ISBLANK('Section IV'!F41),ISBLANK('Section IV'!G41),ISBLANK('Section IV'!H41),ISBLANK('Section IV'!I41),ISBLANK('Section IV'!J41),ISBLANK('Section IV'!K41),ISBLANK('Section IV'!L41),ISBLANK('Section IV'!M41),ISBLANK('Section IV'!N41),ISBLANK('Section IV'!O41))," ","")))</f>
        <v> </v>
      </c>
      <c r="U86" s="189" t="str">
        <f aca="false">IF(NOT(ISBLANK('Section IV'!Q41))," ",(IF(AND(ISBLANK('Section IV'!D41),ISBLANK('Section IV'!R41),ISBLANK('Section IV'!S41),ISBLANK('Section IV'!F41),ISBLANK('Section IV'!G41),ISBLANK('Section IV'!H41),ISBLANK('Section IV'!I41),ISBLANK('Section IV'!J41),ISBLANK('Section IV'!K41),ISBLANK('Section IV'!L41),ISBLANK('Section IV'!M41),ISBLANK('Section IV'!N41),ISBLANK('Section IV'!O41),ISBLANK('Section IV'!P41))," ","")))</f>
        <v> </v>
      </c>
      <c r="V86" s="189"/>
      <c r="W86" s="189" t="str">
        <f aca="false">IF(NOT(ISBLANK('Section IV'!R41))," ",(IF(AND(ISBLANK('Section IV'!D41),ISBLANK('Section IV'!F41),ISBLANK('Section IV'!G41),ISBLANK('Section IV'!H41),ISBLANK('Section IV'!I41),ISBLANK('Section IV'!J41),ISBLANK('Section IV'!K41),ISBLANK('Section IV'!L41),ISBLANK('Section IV'!M41),ISBLANK('Section IV'!N41),ISBLANK('Section IV'!O41),ISBLANK('Section IV'!P41),ISBLANK('Section IV'!Q41),ISBLANK('Section IV'!S41))," ","")))</f>
        <v> </v>
      </c>
      <c r="X86" s="189" t="str">
        <f aca="false">IF(NOT(ISBLANK('Section IV'!S41))," ",(IF(AND(ISBLANK('Section IV'!D41),ISBLANK('Section IV'!F41),ISBLANK('Section IV'!G41),ISBLANK('Section IV'!H41),ISBLANK('Section IV'!I41),ISBLANK('Section IV'!J41),ISBLANK('Section IV'!K41),ISBLANK('Section IV'!L41),ISBLANK('Section IV'!M41),ISBLANK('Section IV'!N41),ISBLANK('Section IV'!O41),ISBLANK('Section IV'!P41),ISBLANK('Section IV'!Q41),ISBLANK('Section IV'!R41))," ","")))</f>
        <v> </v>
      </c>
      <c r="Y86" s="189"/>
      <c r="Z86" s="193"/>
      <c r="AA86" s="193"/>
      <c r="AB86" s="193"/>
      <c r="AC86" s="193"/>
      <c r="AD86" s="193"/>
      <c r="AE86" s="193"/>
      <c r="AF86" s="193"/>
      <c r="AG86" s="193"/>
      <c r="AH86" s="193"/>
      <c r="AI86" s="187"/>
      <c r="AJ86" s="187"/>
    </row>
    <row r="87" customFormat="false" ht="15" hidden="false" customHeight="true" outlineLevel="0" collapsed="false">
      <c r="A87" s="74" t="str">
        <f aca="false">'Section IV'!$A$8</f>
        <v>0053</v>
      </c>
      <c r="B87" s="97" t="s">
        <v>68</v>
      </c>
      <c r="C87" s="182" t="n">
        <v>2006</v>
      </c>
      <c r="D87" s="183" t="str">
        <f aca="false">IF('Section IV'!D42+'Section IV'!D52+'Section IV'!D62+'Section IV'!D72+'Section IV'!D82+'Section IV'!D92+'Section IV'!D102='Section IV'!D12," ","R")</f>
        <v> </v>
      </c>
      <c r="E87" s="186"/>
      <c r="F87" s="192"/>
      <c r="G87" s="186" t="str">
        <f aca="false">IF(OR(ISBLANK('Section IV'!F42),(ROUND('Section IV'!F42,3)+ROUND('Section IV'!G42,3)&lt;=1))," ","+")</f>
        <v> </v>
      </c>
      <c r="H87" s="186" t="str">
        <f aca="false">IF('Section IV'!H42&gt;='Section IV'!F42," ","&gt;=")</f>
        <v> </v>
      </c>
      <c r="I87" s="186" t="str">
        <f aca="false">IF('Section IV'!I42&lt;='Section IV'!G42," ","&lt;=")</f>
        <v> </v>
      </c>
      <c r="J87" s="186" t="str">
        <f aca="false">IF(OR(ISBLANK('Section IV'!H42),(ROUND('Section IV'!H42,3)+ROUND('Section IV'!I42,3)&lt;=1))," ","+")</f>
        <v> </v>
      </c>
      <c r="K87" s="186" t="str">
        <f aca="false">IF('Section IV'!J42&gt;='Section IV'!H42," ","&gt;=")</f>
        <v> </v>
      </c>
      <c r="L87" s="186" t="str">
        <f aca="false">IF('Section IV'!K42&lt;='Section IV'!I42," ","&lt;=")</f>
        <v> </v>
      </c>
      <c r="M87" s="186" t="str">
        <f aca="false">IF(OR(ISBLANK('Section IV'!J42),(ROUND('Section IV'!J42,3)+ROUND('Section IV'!K42,3)&lt;=1))," ","+")</f>
        <v> </v>
      </c>
      <c r="N87" s="186" t="str">
        <f aca="false">IF('Section IV'!L42&gt;='Section IV'!J42," ","&gt;=")</f>
        <v> </v>
      </c>
      <c r="O87" s="186" t="str">
        <f aca="false">IF('Section IV'!M42&lt;='Section IV'!K42," ","&lt;=")</f>
        <v> </v>
      </c>
      <c r="P87" s="186" t="str">
        <f aca="false">IF(OR(ISBLANK('Section IV'!L42),(ROUND('Section IV'!L42,3)+ROUND('Section IV'!M42,3)&lt;=1))," ","+")</f>
        <v> </v>
      </c>
      <c r="Q87" s="186" t="str">
        <f aca="false">IF('Section IV'!N42&gt;='Section IV'!L42," ","&gt;=")</f>
        <v> </v>
      </c>
      <c r="R87" s="186" t="str">
        <f aca="false">IF('Section IV'!O42&lt;='Section IV'!M42," ","&lt;=")</f>
        <v> </v>
      </c>
      <c r="S87" s="186" t="str">
        <f aca="false">IF(OR(ISBLANK('Section IV'!N42),(ROUND('Section IV'!N42,3)+ROUND('Section IV'!O42,3)&lt;=1))," ","+")</f>
        <v> </v>
      </c>
      <c r="T87" s="186" t="str">
        <f aca="false">IF('Section IV'!P42&gt;='Section IV'!N42," ","&gt;=")</f>
        <v> </v>
      </c>
      <c r="U87" s="186" t="str">
        <f aca="false">IF('Section IV'!Q42&lt;='Section IV'!O42," ","&lt;=")</f>
        <v> </v>
      </c>
      <c r="V87" s="186" t="str">
        <f aca="false">IF(OR(ISBLANK('Section IV'!P42),(ROUND('Section IV'!P42,3)+ROUND('Section IV'!Q42,3)&lt;=1))," ","+")</f>
        <v> </v>
      </c>
      <c r="W87" s="193"/>
      <c r="X87" s="193"/>
      <c r="Y87" s="193"/>
      <c r="Z87" s="193"/>
      <c r="AA87" s="193"/>
      <c r="AB87" s="193"/>
      <c r="AC87" s="193"/>
      <c r="AD87" s="193"/>
      <c r="AE87" s="193"/>
      <c r="AF87" s="193"/>
      <c r="AG87" s="193"/>
      <c r="AH87" s="193"/>
      <c r="AI87" s="187" t="str">
        <f aca="false">IF('Section IV'!D42&lt;&gt;0," ",IF(AND(ISBLANK('Section IV'!E42),ISBLANK('Section IV'!F42),ISBLANK('Section IV'!G42),ISBLANK('Section IV'!H42),ISBLANK('Section IV'!I42),ISBLANK('Section IV'!J42),ISBLANK('Section IV'!K42),ISBLANK('Section IV'!L42),ISBLANK('Section IV'!M42),ISBLANK('Section IV'!N42),ISBLANK('Section IV'!O42),ISBLANK('Section IV'!P42),ISBLANK('Section IV'!Q42))," ","*"))</f>
        <v> </v>
      </c>
      <c r="AJ87" s="187"/>
    </row>
    <row r="88" customFormat="false" ht="7.5" hidden="false" customHeight="true" outlineLevel="0" collapsed="false">
      <c r="A88" s="74"/>
      <c r="B88" s="97"/>
      <c r="C88" s="182"/>
      <c r="D88" s="183"/>
      <c r="E88" s="186"/>
      <c r="F88" s="188" t="str">
        <f aca="false">IF(NOT(ISBLANK('Section IV'!F42))," ",(IF(AND(ISBLANK('Section IV'!D42),ISBLANK('Section IV'!G42),ISBLANK('Section IV'!H42),ISBLANK('Section IV'!I42),ISBLANK('Section IV'!J42),ISBLANK('Section IV'!K42),ISBLANK('Section IV'!L42),ISBLANK('Section IV'!M42),ISBLANK('Section IV'!N42),ISBLANK('Section IV'!O42),ISBLANK('Section IV'!P42),ISBLANK('Section IV'!Q42))," ","")))</f>
        <v> </v>
      </c>
      <c r="G88" s="188" t="str">
        <f aca="false">IF(NOT(ISBLANK('Section IV'!G42))," ",(IF(AND(ISBLANK('Section IV'!D42),ISBLANK('Section IV'!H42),ISBLANK('Section IV'!I42),ISBLANK('Section IV'!J42),ISBLANK('Section IV'!K42),ISBLANK('Section IV'!L42),ISBLANK('Section IV'!M42),ISBLANK('Section IV'!N42),ISBLANK('Section IV'!O42),ISBLANK('Section IV'!P42),ISBLANK('Section IV'!Q42),ISBLANK('Section IV'!F42))," ","")))</f>
        <v> </v>
      </c>
      <c r="H88" s="188" t="str">
        <f aca="false">IF(NOT(ISBLANK('Section IV'!H42))," ",(IF(AND(ISBLANK('Section IV'!D42),ISBLANK('Section IV'!I42),ISBLANK('Section IV'!J42),ISBLANK('Section IV'!K42),ISBLANK('Section IV'!L42),ISBLANK('Section IV'!M42),ISBLANK('Section IV'!N42),ISBLANK('Section IV'!O42),ISBLANK('Section IV'!P42),ISBLANK('Section IV'!Q42),ISBLANK('Section IV'!F42),ISBLANK('Section IV'!G42))," ","")))</f>
        <v> </v>
      </c>
      <c r="I88" s="189" t="str">
        <f aca="false">IF(NOT(ISBLANK('Section IV'!I42))," ",(IF(AND(ISBLANK('Section IV'!D42),ISBLANK('Section IV'!J42),ISBLANK('Section IV'!K42),ISBLANK('Section IV'!L42),ISBLANK('Section IV'!M42),ISBLANK('Section IV'!N42),ISBLANK('Section IV'!O42),ISBLANK('Section IV'!P42),ISBLANK('Section IV'!Q42),ISBLANK('Section IV'!F42),ISBLANK('Section IV'!G42),ISBLANK('Section IV'!H42))," ","")))</f>
        <v> </v>
      </c>
      <c r="J88" s="189"/>
      <c r="K88" s="189" t="str">
        <f aca="false">IF(NOT(ISBLANK('Section IV'!J42))," ",(IF(AND(ISBLANK('Section IV'!D42),ISBLANK('Section IV'!K42),ISBLANK('Section IV'!L42),ISBLANK('Section IV'!M42),ISBLANK('Section IV'!N42),ISBLANK('Section IV'!O42),ISBLANK('Section IV'!P42),ISBLANK('Section IV'!Q42),ISBLANK('Section IV'!F42),ISBLANK('Section IV'!G42),ISBLANK('Section IV'!H42),ISBLANK('Section IV'!I42))," ","")))</f>
        <v> </v>
      </c>
      <c r="L88" s="189" t="str">
        <f aca="false">IF(NOT(ISBLANK('Section IV'!K42))," ",(IF(AND(ISBLANK('Section IV'!D42),ISBLANK('Section IV'!L42),ISBLANK('Section IV'!M42),ISBLANK('Section IV'!N42),ISBLANK('Section IV'!O42),ISBLANK('Section IV'!P42),ISBLANK('Section IV'!Q42),ISBLANK('Section IV'!F42),ISBLANK('Section IV'!G42),ISBLANK('Section IV'!H42),ISBLANK('Section IV'!I42),ISBLANK('Section IV'!J42))," ","")))</f>
        <v> </v>
      </c>
      <c r="M88" s="189"/>
      <c r="N88" s="189" t="str">
        <f aca="false">IF(NOT(ISBLANK('Section IV'!L42))," ",(IF(AND(ISBLANK('Section IV'!D42),ISBLANK('Section IV'!M42),ISBLANK('Section IV'!N42),ISBLANK('Section IV'!O42),ISBLANK('Section IV'!P42),ISBLANK('Section IV'!Q42),ISBLANK('Section IV'!F42),ISBLANK('Section IV'!G42),ISBLANK('Section IV'!H42),ISBLANK('Section IV'!I42),ISBLANK('Section IV'!J42),ISBLANK('Section IV'!K42))," ","")))</f>
        <v> </v>
      </c>
      <c r="O88" s="189" t="str">
        <f aca="false">IF(NOT(ISBLANK('Section IV'!M42))," ",(IF(AND(ISBLANK('Section IV'!D42),ISBLANK('Section IV'!N42),ISBLANK('Section IV'!O42),ISBLANK('Section IV'!P42),ISBLANK('Section IV'!Q42),ISBLANK('Section IV'!F42),ISBLANK('Section IV'!G42),ISBLANK('Section IV'!H42),ISBLANK('Section IV'!I42),ISBLANK('Section IV'!J42),ISBLANK('Section IV'!K42),ISBLANK('Section IV'!L42))," ","")))</f>
        <v> </v>
      </c>
      <c r="P88" s="189"/>
      <c r="Q88" s="189" t="str">
        <f aca="false">IF(NOT(ISBLANK('Section IV'!N42))," ",(IF(AND(ISBLANK('Section IV'!D42),ISBLANK('Section IV'!O42),ISBLANK('Section IV'!P42),ISBLANK('Section IV'!Q42),ISBLANK('Section IV'!F42),ISBLANK('Section IV'!G42),ISBLANK('Section IV'!H42),ISBLANK('Section IV'!I42),ISBLANK('Section IV'!J42),ISBLANK('Section IV'!K42),ISBLANK('Section IV'!L42),ISBLANK('Section IV'!M42))," ","")))</f>
        <v> </v>
      </c>
      <c r="R88" s="189" t="str">
        <f aca="false">IF(NOT(ISBLANK('Section IV'!O42))," ",(IF(AND(ISBLANK('Section IV'!D42),ISBLANK('Section IV'!P42),ISBLANK('Section IV'!Q42),ISBLANK('Section IV'!F42),ISBLANK('Section IV'!G42),ISBLANK('Section IV'!H42),ISBLANK('Section IV'!I42),ISBLANK('Section IV'!J42),ISBLANK('Section IV'!K42),ISBLANK('Section IV'!L42),ISBLANK('Section IV'!M42),ISBLANK('Section IV'!N42))," ","")))</f>
        <v> </v>
      </c>
      <c r="S88" s="189"/>
      <c r="T88" s="189" t="str">
        <f aca="false">IF(NOT(ISBLANK('Section IV'!P42))," ",(IF(AND(ISBLANK('Section IV'!D42),ISBLANK('Section IV'!Q42),ISBLANK('Section IV'!F42),ISBLANK('Section IV'!G42),ISBLANK('Section IV'!H42),ISBLANK('Section IV'!I42),ISBLANK('Section IV'!J42),ISBLANK('Section IV'!K42),ISBLANK('Section IV'!L42),ISBLANK('Section IV'!M42),ISBLANK('Section IV'!N42),ISBLANK('Section IV'!O42))," ","")))</f>
        <v> </v>
      </c>
      <c r="U88" s="189" t="str">
        <f aca="false">IF(NOT(ISBLANK('Section IV'!Q42))," ",(IF(AND(ISBLANK('Section IV'!D42),ISBLANK('Section IV'!F42),ISBLANK('Section IV'!G42),ISBLANK('Section IV'!H42),ISBLANK('Section IV'!I42),ISBLANK('Section IV'!J42),ISBLANK('Section IV'!K42),ISBLANK('Section IV'!L42),ISBLANK('Section IV'!M42),ISBLANK('Section IV'!N42),ISBLANK('Section IV'!O42),ISBLANK('Section IV'!P42))," ","")))</f>
        <v> </v>
      </c>
      <c r="V88" s="189"/>
      <c r="W88" s="193"/>
      <c r="X88" s="193"/>
      <c r="Y88" s="193"/>
      <c r="Z88" s="193"/>
      <c r="AA88" s="193"/>
      <c r="AB88" s="193"/>
      <c r="AC88" s="193"/>
      <c r="AD88" s="193"/>
      <c r="AE88" s="193"/>
      <c r="AF88" s="193"/>
      <c r="AG88" s="193"/>
      <c r="AH88" s="193"/>
      <c r="AI88" s="187"/>
      <c r="AJ88" s="187"/>
    </row>
    <row r="89" customFormat="false" ht="15" hidden="false" customHeight="true" outlineLevel="0" collapsed="false">
      <c r="A89" s="74" t="str">
        <f aca="false">'Section IV'!$A$8</f>
        <v>0053</v>
      </c>
      <c r="B89" s="97" t="s">
        <v>68</v>
      </c>
      <c r="C89" s="182" t="n">
        <v>2007</v>
      </c>
      <c r="D89" s="183" t="str">
        <f aca="false">IF('Section IV'!D43+'Section IV'!D53+'Section IV'!D63+'Section IV'!D73+'Section IV'!D83+'Section IV'!D93+'Section IV'!D103='Section IV'!D13," ","R")</f>
        <v> </v>
      </c>
      <c r="E89" s="186"/>
      <c r="F89" s="192"/>
      <c r="G89" s="186" t="str">
        <f aca="false">IF(OR(ISBLANK('Section IV'!F43),(ROUND('Section IV'!F43,3)+ROUND('Section IV'!G43,3)&lt;=1))," ","+")</f>
        <v> </v>
      </c>
      <c r="H89" s="186" t="str">
        <f aca="false">IF('Section IV'!H43&gt;='Section IV'!F43," ","&gt;=")</f>
        <v> </v>
      </c>
      <c r="I89" s="186" t="str">
        <f aca="false">IF('Section IV'!I43&lt;='Section IV'!G43," ","&lt;=")</f>
        <v> </v>
      </c>
      <c r="J89" s="186" t="str">
        <f aca="false">IF(OR(ISBLANK('Section IV'!H43),(ROUND('Section IV'!H43,3)+ROUND('Section IV'!I43,3)&lt;=1))," ","+")</f>
        <v> </v>
      </c>
      <c r="K89" s="186" t="str">
        <f aca="false">IF('Section IV'!J43&gt;='Section IV'!H43," ","&gt;=")</f>
        <v> </v>
      </c>
      <c r="L89" s="186" t="str">
        <f aca="false">IF('Section IV'!K43&lt;='Section IV'!I43," ","&lt;=")</f>
        <v> </v>
      </c>
      <c r="M89" s="186" t="str">
        <f aca="false">IF(OR(ISBLANK('Section IV'!J43),(ROUND('Section IV'!J43,3)+ROUND('Section IV'!K43,3)&lt;=1))," ","+")</f>
        <v> </v>
      </c>
      <c r="N89" s="186" t="str">
        <f aca="false">IF('Section IV'!L43&gt;='Section IV'!J43," ","&gt;=")</f>
        <v> </v>
      </c>
      <c r="O89" s="186" t="str">
        <f aca="false">IF('Section IV'!M43&lt;='Section IV'!K43," ","&lt;=")</f>
        <v> </v>
      </c>
      <c r="P89" s="186" t="str">
        <f aca="false">IF(OR(ISBLANK('Section IV'!L43),(ROUND('Section IV'!L43,3)+ROUND('Section IV'!M43,3)&lt;=1))," ","+")</f>
        <v> </v>
      </c>
      <c r="Q89" s="186" t="str">
        <f aca="false">IF('Section IV'!N43&gt;='Section IV'!L43," ","&gt;=")</f>
        <v> </v>
      </c>
      <c r="R89" s="186" t="str">
        <f aca="false">IF('Section IV'!O43&lt;='Section IV'!M43," ","&lt;=")</f>
        <v> </v>
      </c>
      <c r="S89" s="186" t="str">
        <f aca="false">IF(OR(ISBLANK('Section IV'!N43),(ROUND('Section IV'!N43,3)+ROUND('Section IV'!O43,3)&lt;=1))," ","+")</f>
        <v> </v>
      </c>
      <c r="T89" s="194"/>
      <c r="U89" s="193"/>
      <c r="V89" s="193"/>
      <c r="W89" s="193"/>
      <c r="X89" s="193"/>
      <c r="Y89" s="193"/>
      <c r="Z89" s="193"/>
      <c r="AA89" s="193"/>
      <c r="AB89" s="193"/>
      <c r="AC89" s="193"/>
      <c r="AD89" s="193"/>
      <c r="AE89" s="193"/>
      <c r="AF89" s="193"/>
      <c r="AG89" s="193"/>
      <c r="AH89" s="193"/>
      <c r="AI89" s="187" t="str">
        <f aca="false">IF('Section IV'!D43&lt;&gt;0," ",IF(AND(ISBLANK('Section IV'!E43),ISBLANK('Section IV'!F43),ISBLANK('Section IV'!G43),ISBLANK('Section IV'!H43),ISBLANK('Section IV'!I43),ISBLANK('Section IV'!J43),ISBLANK('Section IV'!K43),ISBLANK('Section IV'!L43),ISBLANK('Section IV'!M43),ISBLANK('Section IV'!N43),ISBLANK('Section IV'!O43))," ","*"))</f>
        <v> </v>
      </c>
      <c r="AJ89" s="187"/>
    </row>
    <row r="90" customFormat="false" ht="7.5" hidden="false" customHeight="true" outlineLevel="0" collapsed="false">
      <c r="A90" s="74"/>
      <c r="B90" s="97"/>
      <c r="C90" s="182"/>
      <c r="D90" s="183"/>
      <c r="E90" s="186"/>
      <c r="F90" s="188" t="str">
        <f aca="false">IF(NOT(ISBLANK('Section IV'!F43))," ",(IF(AND(ISBLANK('Section IV'!D43),ISBLANK('Section IV'!G43),ISBLANK('Section IV'!H43),ISBLANK('Section IV'!I43),ISBLANK('Section IV'!J43),ISBLANK('Section IV'!K43),ISBLANK('Section IV'!L43),ISBLANK('Section IV'!M43),ISBLANK('Section IV'!N43),ISBLANK('Section IV'!O43))," ","")))</f>
        <v> </v>
      </c>
      <c r="G90" s="188" t="str">
        <f aca="false">IF(NOT(ISBLANK('Section IV'!G43))," ",(IF(AND(ISBLANK('Section IV'!D43),ISBLANK('Section IV'!H43),ISBLANK('Section IV'!I43),ISBLANK('Section IV'!J43),ISBLANK('Section IV'!K43),ISBLANK('Section IV'!L43),ISBLANK('Section IV'!M43),ISBLANK('Section IV'!N43),ISBLANK('Section IV'!O43),ISBLANK('Section IV'!F43))," ","")))</f>
        <v> </v>
      </c>
      <c r="H90" s="188" t="str">
        <f aca="false">IF(NOT(ISBLANK('Section IV'!H43))," ",(IF(AND(ISBLANK('Section IV'!D43),ISBLANK('Section IV'!I43),ISBLANK('Section IV'!J43),ISBLANK('Section IV'!K43),ISBLANK('Section IV'!L43),ISBLANK('Section IV'!M43),ISBLANK('Section IV'!N43),ISBLANK('Section IV'!O43),ISBLANK('Section IV'!F43),ISBLANK('Section IV'!G43))," ","")))</f>
        <v> </v>
      </c>
      <c r="I90" s="189" t="str">
        <f aca="false">IF(NOT(ISBLANK('Section IV'!I43))," ",(IF(AND(ISBLANK('Section IV'!D43),ISBLANK('Section IV'!J43),ISBLANK('Section IV'!K43),ISBLANK('Section IV'!L43),ISBLANK('Section IV'!M43),ISBLANK('Section IV'!N43),ISBLANK('Section IV'!O43),ISBLANK('Section IV'!F43),ISBLANK('Section IV'!G43),ISBLANK('Section IV'!H43))," ","")))</f>
        <v> </v>
      </c>
      <c r="J90" s="189"/>
      <c r="K90" s="189" t="str">
        <f aca="false">IF(NOT(ISBLANK('Section IV'!J43))," ",(IF(AND(ISBLANK('Section IV'!D43),ISBLANK('Section IV'!K43),ISBLANK('Section IV'!L43),ISBLANK('Section IV'!M43),ISBLANK('Section IV'!N43),ISBLANK('Section IV'!O43),ISBLANK('Section IV'!F43),ISBLANK('Section IV'!G43),ISBLANK('Section IV'!H43),ISBLANK('Section IV'!I43))," ","")))</f>
        <v> </v>
      </c>
      <c r="L90" s="189" t="str">
        <f aca="false">IF(NOT(ISBLANK('Section IV'!K43))," ",(IF(AND(ISBLANK('Section IV'!D43),ISBLANK('Section IV'!L43),ISBLANK('Section IV'!M43),ISBLANK('Section IV'!N43),ISBLANK('Section IV'!O43),ISBLANK('Section IV'!F43),ISBLANK('Section IV'!G43),ISBLANK('Section IV'!H43),ISBLANK('Section IV'!I43),ISBLANK('Section IV'!J43))," ","")))</f>
        <v> </v>
      </c>
      <c r="M90" s="189"/>
      <c r="N90" s="189" t="str">
        <f aca="false">IF(NOT(ISBLANK('Section IV'!L43))," ",(IF(AND(ISBLANK('Section IV'!D43),ISBLANK('Section IV'!M43),ISBLANK('Section IV'!N43),ISBLANK('Section IV'!O43),ISBLANK('Section IV'!F43),ISBLANK('Section IV'!G43),ISBLANK('Section IV'!H43),ISBLANK('Section IV'!I43),ISBLANK('Section IV'!J43),ISBLANK('Section IV'!K43))," ","")))</f>
        <v> </v>
      </c>
      <c r="O90" s="189" t="str">
        <f aca="false">IF(NOT(ISBLANK('Section IV'!M43))," ",(IF(AND(ISBLANK('Section IV'!D43),ISBLANK('Section IV'!N43),ISBLANK('Section IV'!O43),ISBLANK('Section IV'!F43),ISBLANK('Section IV'!G43),ISBLANK('Section IV'!H43),ISBLANK('Section IV'!I43),ISBLANK('Section IV'!J43),ISBLANK('Section IV'!K43),ISBLANK('Section IV'!L43))," ","")))</f>
        <v> </v>
      </c>
      <c r="P90" s="189"/>
      <c r="Q90" s="189" t="str">
        <f aca="false">IF(NOT(ISBLANK('Section IV'!N43))," ",(IF(AND(ISBLANK('Section IV'!D43),ISBLANK('Section IV'!O43),ISBLANK('Section IV'!F43),ISBLANK('Section IV'!G43),ISBLANK('Section IV'!H43),ISBLANK('Section IV'!I43),ISBLANK('Section IV'!J43),ISBLANK('Section IV'!K43),ISBLANK('Section IV'!L43),ISBLANK('Section IV'!M43))," ","")))</f>
        <v> </v>
      </c>
      <c r="R90" s="189" t="str">
        <f aca="false">IF(NOT(ISBLANK('Section IV'!O43))," ",(IF(AND(ISBLANK('Section IV'!D43),ISBLANK('Section IV'!F43),ISBLANK('Section IV'!G43),ISBLANK('Section IV'!H43),ISBLANK('Section IV'!I43),ISBLANK('Section IV'!J43),ISBLANK('Section IV'!K43),ISBLANK('Section IV'!L43),ISBLANK('Section IV'!M43),ISBLANK('Section IV'!N43))," ","")))</f>
        <v> </v>
      </c>
      <c r="S90" s="189"/>
      <c r="T90" s="194"/>
      <c r="U90" s="193"/>
      <c r="V90" s="193"/>
      <c r="W90" s="193"/>
      <c r="X90" s="193"/>
      <c r="Y90" s="193"/>
      <c r="Z90" s="193"/>
      <c r="AA90" s="193"/>
      <c r="AB90" s="193"/>
      <c r="AC90" s="193"/>
      <c r="AD90" s="193"/>
      <c r="AE90" s="193"/>
      <c r="AF90" s="193"/>
      <c r="AG90" s="193"/>
      <c r="AH90" s="193"/>
      <c r="AI90" s="187"/>
      <c r="AJ90" s="187"/>
    </row>
    <row r="91" customFormat="false" ht="15" hidden="false" customHeight="true" outlineLevel="0" collapsed="false">
      <c r="A91" s="74" t="str">
        <f aca="false">'Section IV'!$A$8</f>
        <v>0053</v>
      </c>
      <c r="B91" s="97" t="s">
        <v>68</v>
      </c>
      <c r="C91" s="182" t="n">
        <v>2008</v>
      </c>
      <c r="D91" s="183" t="str">
        <f aca="false">IF('Section IV'!D44+'Section IV'!D54+'Section IV'!D64+'Section IV'!D74+'Section IV'!D84+'Section IV'!D94+'Section IV'!D104+'Section IV'!D109+'Section IV'!D113='Section IV'!D14," ","R")</f>
        <v> </v>
      </c>
      <c r="E91" s="186"/>
      <c r="F91" s="192"/>
      <c r="G91" s="186" t="str">
        <f aca="false">IF(OR(ISBLANK('Section IV'!F44),(ROUND('Section IV'!F44,3)+ROUND('Section IV'!G44,3)&lt;=1))," ","+")</f>
        <v> </v>
      </c>
      <c r="H91" s="186" t="str">
        <f aca="false">IF('Section IV'!H44&gt;='Section IV'!F44," ","&gt;=")</f>
        <v> </v>
      </c>
      <c r="I91" s="186" t="str">
        <f aca="false">IF('Section IV'!I44&lt;='Section IV'!G44," ","&lt;=")</f>
        <v> </v>
      </c>
      <c r="J91" s="186" t="str">
        <f aca="false">IF(OR(ISBLANK('Section IV'!H44),(ROUND('Section IV'!H44,3)+ROUND('Section IV'!I44,3)&lt;=1))," ","+")</f>
        <v> </v>
      </c>
      <c r="K91" s="186" t="str">
        <f aca="false">IF('Section IV'!J44&gt;='Section IV'!H44," ","&gt;=")</f>
        <v> </v>
      </c>
      <c r="L91" s="186" t="str">
        <f aca="false">IF('Section IV'!K44&lt;='Section IV'!I44," ","&lt;=")</f>
        <v> </v>
      </c>
      <c r="M91" s="186" t="str">
        <f aca="false">IF(OR(ISBLANK('Section IV'!J44),(ROUND('Section IV'!J44,3)+ROUND('Section IV'!K44,3)&lt;=1))," ","+")</f>
        <v> </v>
      </c>
      <c r="N91" s="186" t="str">
        <f aca="false">IF('Section IV'!L44&gt;='Section IV'!J44," ","&gt;=")</f>
        <v> </v>
      </c>
      <c r="O91" s="186" t="str">
        <f aca="false">IF('Section IV'!M44&lt;='Section IV'!K44," ","&lt;=")</f>
        <v> </v>
      </c>
      <c r="P91" s="186" t="str">
        <f aca="false">IF(OR(ISBLANK('Section IV'!L44),(ROUND('Section IV'!L44,3)+ROUND('Section IV'!M44,3)&lt;=1))," ","+")</f>
        <v> </v>
      </c>
      <c r="Q91" s="194"/>
      <c r="R91" s="193"/>
      <c r="S91" s="193"/>
      <c r="T91" s="193"/>
      <c r="U91" s="193"/>
      <c r="V91" s="193"/>
      <c r="W91" s="193"/>
      <c r="X91" s="193"/>
      <c r="Y91" s="193"/>
      <c r="Z91" s="193"/>
      <c r="AA91" s="193"/>
      <c r="AB91" s="193"/>
      <c r="AC91" s="193"/>
      <c r="AD91" s="193"/>
      <c r="AE91" s="193"/>
      <c r="AF91" s="193"/>
      <c r="AG91" s="193"/>
      <c r="AH91" s="193"/>
      <c r="AI91" s="187" t="str">
        <f aca="false">IF('Section IV'!D44&lt;&gt;0," ",IF(AND(ISBLANK('Section IV'!E44),ISBLANK('Section IV'!F44),ISBLANK('Section IV'!G44),ISBLANK('Section IV'!H44),ISBLANK('Section IV'!I44),ISBLANK('Section IV'!J44),ISBLANK('Section IV'!K44),ISBLANK('Section IV'!L44),ISBLANK('Section IV'!M44))," ","*"))</f>
        <v> </v>
      </c>
      <c r="AJ91" s="187"/>
    </row>
    <row r="92" customFormat="false" ht="7.5" hidden="false" customHeight="true" outlineLevel="0" collapsed="false">
      <c r="A92" s="74"/>
      <c r="B92" s="97"/>
      <c r="C92" s="182"/>
      <c r="D92" s="183"/>
      <c r="E92" s="186"/>
      <c r="F92" s="188" t="str">
        <f aca="false">IF(NOT(ISBLANK('Section IV'!F44))," ",(IF(AND(ISBLANK('Section IV'!D44),ISBLANK('Section IV'!G44),ISBLANK('Section IV'!H44),ISBLANK('Section IV'!I44),ISBLANK('Section IV'!J44),ISBLANK('Section IV'!K44),ISBLANK('Section IV'!L44),ISBLANK('Section IV'!M44))," ","")))</f>
        <v> </v>
      </c>
      <c r="G92" s="188" t="str">
        <f aca="false">IF(NOT(ISBLANK('Section IV'!G44))," ",(IF(AND(ISBLANK('Section IV'!D44),ISBLANK('Section IV'!H44),ISBLANK('Section IV'!I44),ISBLANK('Section IV'!J44),ISBLANK('Section IV'!K44),ISBLANK('Section IV'!L44),ISBLANK('Section IV'!M44),ISBLANK('Section IV'!F44))," ","")))</f>
        <v> </v>
      </c>
      <c r="H92" s="188" t="str">
        <f aca="false">IF(NOT(ISBLANK('Section IV'!H44))," ",(IF(AND(ISBLANK('Section IV'!D44),ISBLANK('Section IV'!I44),ISBLANK('Section IV'!J44),ISBLANK('Section IV'!K44),ISBLANK('Section IV'!L44),ISBLANK('Section IV'!M44),ISBLANK('Section IV'!F44),ISBLANK('Section IV'!G44))," ","")))</f>
        <v> </v>
      </c>
      <c r="I92" s="189" t="str">
        <f aca="false">IF(NOT(ISBLANK('Section IV'!I44))," ",(IF(AND(ISBLANK('Section IV'!D44),ISBLANK('Section IV'!J44),ISBLANK('Section IV'!K44),ISBLANK('Section IV'!L44),ISBLANK('Section IV'!M44),ISBLANK('Section IV'!F44),ISBLANK('Section IV'!G44),ISBLANK('Section IV'!H44))," ","")))</f>
        <v> </v>
      </c>
      <c r="J92" s="189"/>
      <c r="K92" s="189" t="str">
        <f aca="false">IF(NOT(ISBLANK('Section IV'!J44))," ",(IF(AND(ISBLANK('Section IV'!D44),ISBLANK('Section IV'!K44),ISBLANK('Section IV'!L44),ISBLANK('Section IV'!M44),ISBLANK('Section IV'!F44),ISBLANK('Section IV'!G44),ISBLANK('Section IV'!H44),ISBLANK('Section IV'!I44))," ","")))</f>
        <v> </v>
      </c>
      <c r="L92" s="189" t="str">
        <f aca="false">IF(NOT(ISBLANK('Section IV'!K44))," ",(IF(AND(ISBLANK('Section IV'!D44),ISBLANK('Section IV'!L44),ISBLANK('Section IV'!M44),ISBLANK('Section IV'!F44),ISBLANK('Section IV'!G44),ISBLANK('Section IV'!H44),ISBLANK('Section IV'!I44),ISBLANK('Section IV'!J44))," ","")))</f>
        <v> </v>
      </c>
      <c r="M92" s="189"/>
      <c r="N92" s="189" t="str">
        <f aca="false">IF(NOT(ISBLANK('Section IV'!L44))," ",(IF(AND(ISBLANK('Section IV'!D44),ISBLANK('Section IV'!M44),ISBLANK('Section IV'!F44),ISBLANK('Section IV'!G44),ISBLANK('Section IV'!H44),ISBLANK('Section IV'!I44),ISBLANK('Section IV'!J44),ISBLANK('Section IV'!K44))," ","")))</f>
        <v> </v>
      </c>
      <c r="O92" s="189" t="str">
        <f aca="false">IF(NOT(ISBLANK('Section IV'!M44))," ",(IF(AND(ISBLANK('Section IV'!D44),ISBLANK('Section IV'!F44),ISBLANK('Section IV'!G44),ISBLANK('Section IV'!H44),ISBLANK('Section IV'!I44),ISBLANK('Section IV'!J44),ISBLANK('Section IV'!K44),ISBLANK('Section IV'!L44))," ","")))</f>
        <v> </v>
      </c>
      <c r="P92" s="189"/>
      <c r="Q92" s="194"/>
      <c r="R92" s="193"/>
      <c r="S92" s="193"/>
      <c r="T92" s="193"/>
      <c r="U92" s="193"/>
      <c r="V92" s="193"/>
      <c r="W92" s="193"/>
      <c r="X92" s="193"/>
      <c r="Y92" s="193"/>
      <c r="Z92" s="193"/>
      <c r="AA92" s="193"/>
      <c r="AB92" s="193"/>
      <c r="AC92" s="193"/>
      <c r="AD92" s="193"/>
      <c r="AE92" s="193"/>
      <c r="AF92" s="193"/>
      <c r="AG92" s="193"/>
      <c r="AH92" s="193"/>
      <c r="AI92" s="187"/>
      <c r="AJ92" s="187"/>
    </row>
    <row r="93" s="102" customFormat="true" ht="15" hidden="false" customHeight="true" outlineLevel="0" collapsed="false">
      <c r="A93" s="74" t="str">
        <f aca="false">'Section IV'!$A$8</f>
        <v>0053</v>
      </c>
      <c r="B93" s="97" t="s">
        <v>68</v>
      </c>
      <c r="C93" s="182" t="n">
        <v>2009</v>
      </c>
      <c r="D93" s="183" t="str">
        <f aca="false">IF('Section IV'!D45+'Section IV'!D55+'Section IV'!D65+'Section IV'!D75+'Section IV'!D85+'Section IV'!D95+'Section IV'!D105+'Section IV'!D110+'Section IV'!D114='Section IV'!D15," ","R")</f>
        <v> </v>
      </c>
      <c r="E93" s="186"/>
      <c r="F93" s="186"/>
      <c r="G93" s="186" t="str">
        <f aca="false">IF(OR(ISBLANK('Section IV'!F45),(ROUND('Section IV'!F45,3)+ROUND('Section IV'!G45,3)&lt;=1))," ","+")</f>
        <v> </v>
      </c>
      <c r="H93" s="186" t="str">
        <f aca="false">IF('Section IV'!H45&gt;='Section IV'!F45," ","&gt;=")</f>
        <v> </v>
      </c>
      <c r="I93" s="186" t="str">
        <f aca="false">IF('Section IV'!I45&lt;='Section IV'!G45," ","&lt;=")</f>
        <v> </v>
      </c>
      <c r="J93" s="186" t="str">
        <f aca="false">IF(OR(ISBLANK('Section IV'!H45),(ROUND('Section IV'!H45,3)+ROUND('Section IV'!I45,3)&lt;=1))," ","+")</f>
        <v> </v>
      </c>
      <c r="K93" s="186" t="str">
        <f aca="false">IF('Section IV'!J45&gt;='Section IV'!H45," ","&gt;=")</f>
        <v> </v>
      </c>
      <c r="L93" s="186" t="str">
        <f aca="false">IF('Section IV'!K45&lt;='Section IV'!I45," ","&lt;=")</f>
        <v> </v>
      </c>
      <c r="M93" s="186" t="str">
        <f aca="false">IF(OR(ISBLANK('Section IV'!J45),(ROUND('Section IV'!J45,3)+ROUND('Section IV'!K45,3)&lt;=1))," ","+")</f>
        <v> </v>
      </c>
      <c r="N93" s="195"/>
      <c r="O93" s="195"/>
      <c r="P93" s="195"/>
      <c r="Q93" s="193"/>
      <c r="R93" s="193"/>
      <c r="S93" s="193"/>
      <c r="T93" s="193"/>
      <c r="U93" s="193"/>
      <c r="V93" s="193"/>
      <c r="W93" s="193"/>
      <c r="X93" s="193"/>
      <c r="Y93" s="193"/>
      <c r="Z93" s="193"/>
      <c r="AA93" s="193"/>
      <c r="AB93" s="193"/>
      <c r="AC93" s="193"/>
      <c r="AD93" s="193"/>
      <c r="AE93" s="193"/>
      <c r="AF93" s="193"/>
      <c r="AG93" s="193"/>
      <c r="AH93" s="193"/>
      <c r="AI93" s="187" t="str">
        <f aca="false">IF('Section IV'!D45&lt;&gt;0," ",IF(AND(ISBLANK('Section IV'!E45),ISBLANK('Section IV'!F45),ISBLANK('Section IV'!G45),ISBLANK('Section IV'!H45),ISBLANK('Section IV'!I45),ISBLANK('Section IV'!J45),ISBLANK('Section IV'!K45))," ","*"))</f>
        <v> </v>
      </c>
      <c r="AJ93" s="187"/>
    </row>
    <row r="94" s="102" customFormat="true" ht="7.5" hidden="false" customHeight="true" outlineLevel="0" collapsed="false">
      <c r="A94" s="74"/>
      <c r="B94" s="97"/>
      <c r="C94" s="182"/>
      <c r="D94" s="183"/>
      <c r="E94" s="186"/>
      <c r="F94" s="188" t="str">
        <f aca="false">IF(NOT(ISBLANK('Section IV'!F45))," ",(IF(AND(ISBLANK('Section IV'!D45),ISBLANK('Section IV'!G45),ISBLANK('Section IV'!H45),ISBLANK('Section IV'!I45),ISBLANK('Section IV'!J45),ISBLANK('Section IV'!K45))," ","")))</f>
        <v> </v>
      </c>
      <c r="G94" s="188" t="str">
        <f aca="false">IF(NOT(ISBLANK('Section IV'!G45))," ",(IF(AND(ISBLANK('Section IV'!D45),ISBLANK('Section IV'!H45),ISBLANK('Section IV'!I45),ISBLANK('Section IV'!J45),ISBLANK('Section IV'!K45),ISBLANK('Section IV'!F45))," ","")))</f>
        <v> </v>
      </c>
      <c r="H94" s="188" t="str">
        <f aca="false">IF(NOT(ISBLANK('Section IV'!H45))," ",(IF(AND(ISBLANK('Section IV'!D45),ISBLANK('Section IV'!I45),ISBLANK('Section IV'!J45),ISBLANK('Section IV'!K45),ISBLANK('Section IV'!F45),ISBLANK('Section IV'!G45))," ","")))</f>
        <v> </v>
      </c>
      <c r="I94" s="189" t="str">
        <f aca="false">IF(NOT(ISBLANK('Section IV'!I45))," ",(IF(AND(ISBLANK('Section IV'!D45),ISBLANK('Section IV'!J45),ISBLANK('Section IV'!K45),ISBLANK('Section IV'!F45),ISBLANK('Section IV'!G45),ISBLANK('Section IV'!H45))," ","")))</f>
        <v> </v>
      </c>
      <c r="J94" s="189"/>
      <c r="K94" s="189" t="str">
        <f aca="false">IF(NOT(ISBLANK('Section IV'!J45))," ",(IF(AND(ISBLANK('Section IV'!D45),ISBLANK('Section IV'!K45),ISBLANK('Section IV'!F45),ISBLANK('Section IV'!G45),ISBLANK('Section IV'!H45),ISBLANK('Section IV'!I45))," ","")))</f>
        <v> </v>
      </c>
      <c r="L94" s="189" t="str">
        <f aca="false">IF(NOT(ISBLANK('Section IV'!K45))," ",(IF(AND(ISBLANK('Section IV'!D45),ISBLANK('Section IV'!F45),ISBLANK('Section IV'!G45),ISBLANK('Section IV'!H45),ISBLANK('Section IV'!I45),ISBLANK('Section IV'!J45))," ","")))</f>
        <v> </v>
      </c>
      <c r="M94" s="189"/>
      <c r="N94" s="195"/>
      <c r="O94" s="195"/>
      <c r="P94" s="195"/>
      <c r="Q94" s="193"/>
      <c r="R94" s="193"/>
      <c r="S94" s="193"/>
      <c r="T94" s="193"/>
      <c r="U94" s="193"/>
      <c r="V94" s="193"/>
      <c r="W94" s="193"/>
      <c r="X94" s="193"/>
      <c r="Y94" s="193"/>
      <c r="Z94" s="193"/>
      <c r="AA94" s="193"/>
      <c r="AB94" s="193"/>
      <c r="AC94" s="193"/>
      <c r="AD94" s="193"/>
      <c r="AE94" s="193"/>
      <c r="AF94" s="193"/>
      <c r="AG94" s="193"/>
      <c r="AH94" s="193"/>
      <c r="AI94" s="187"/>
      <c r="AJ94" s="187"/>
    </row>
    <row r="95" s="102" customFormat="true" ht="15" hidden="false" customHeight="true" outlineLevel="0" collapsed="false">
      <c r="A95" s="74" t="str">
        <f aca="false">'Section IV'!$A$8</f>
        <v>0053</v>
      </c>
      <c r="B95" s="97" t="s">
        <v>68</v>
      </c>
      <c r="C95" s="182" t="n">
        <v>2010</v>
      </c>
      <c r="D95" s="183" t="str">
        <f aca="false">IF('Section IV'!D46+'Section IV'!D56+'Section IV'!D66+'Section IV'!D76+'Section IV'!D86+'Section IV'!D96+'Section IV'!D106+'Section IV'!D111+'Section IV'!D115='Section IV'!D16," ","R")</f>
        <v> </v>
      </c>
      <c r="E95" s="186"/>
      <c r="F95" s="186"/>
      <c r="G95" s="186" t="str">
        <f aca="false">IF(OR(ISBLANK('Section IV'!F46),(ROUND('Section IV'!F46,3)+ROUND('Section IV'!G46,3)&lt;=1))," ","+")</f>
        <v> </v>
      </c>
      <c r="H95" s="186" t="str">
        <f aca="false">IF('Section IV'!H46&gt;='Section IV'!F46," ","&gt;=")</f>
        <v> </v>
      </c>
      <c r="I95" s="186" t="str">
        <f aca="false">IF('Section IV'!I46&lt;='Section IV'!G46," ","&lt;=")</f>
        <v> </v>
      </c>
      <c r="J95" s="186" t="str">
        <f aca="false">IF(OR(ISBLANK('Section IV'!H46),(ROUND('Section IV'!H46,3)+ROUND('Section IV'!I46,3)&lt;=1))," ","+")</f>
        <v> </v>
      </c>
      <c r="K95" s="195"/>
      <c r="L95" s="195"/>
      <c r="M95" s="195"/>
      <c r="N95" s="195"/>
      <c r="O95" s="195"/>
      <c r="P95" s="195"/>
      <c r="Q95" s="193"/>
      <c r="R95" s="193"/>
      <c r="S95" s="193"/>
      <c r="T95" s="193"/>
      <c r="U95" s="193"/>
      <c r="V95" s="193"/>
      <c r="W95" s="193"/>
      <c r="X95" s="193"/>
      <c r="Y95" s="193"/>
      <c r="Z95" s="193"/>
      <c r="AA95" s="193"/>
      <c r="AB95" s="193"/>
      <c r="AC95" s="193"/>
      <c r="AD95" s="193"/>
      <c r="AE95" s="193"/>
      <c r="AF95" s="193"/>
      <c r="AG95" s="193"/>
      <c r="AH95" s="193"/>
      <c r="AI95" s="187" t="str">
        <f aca="false">IF('Section IV'!D46&lt;&gt;0," ",IF(AND(ISBLANK('Section IV'!E46),ISBLANK('Section IV'!F46),ISBLANK('Section IV'!G46),ISBLANK('Section IV'!H46),ISBLANK('Section IV'!I46))," ","*"))</f>
        <v> </v>
      </c>
      <c r="AJ95" s="187"/>
    </row>
    <row r="96" s="102" customFormat="true" ht="7.5" hidden="false" customHeight="true" outlineLevel="0" collapsed="false">
      <c r="A96" s="74"/>
      <c r="B96" s="97"/>
      <c r="C96" s="182"/>
      <c r="D96" s="183"/>
      <c r="E96" s="186"/>
      <c r="F96" s="188" t="str">
        <f aca="false">IF(NOT(ISBLANK('Section IV'!F46))," ",(IF(AND(ISBLANK('Section IV'!D46),ISBLANK('Section IV'!G46),ISBLANK('Section IV'!H46),ISBLANK('Section IV'!I46))," ","")))</f>
        <v> </v>
      </c>
      <c r="G96" s="188" t="str">
        <f aca="false">IF(NOT(ISBLANK('Section IV'!G46))," ",(IF(AND(ISBLANK('Section IV'!D46),ISBLANK('Section IV'!H46),ISBLANK('Section IV'!I46),ISBLANK('Section IV'!F46))," ","")))</f>
        <v> </v>
      </c>
      <c r="H96" s="188" t="str">
        <f aca="false">IF(NOT(ISBLANK('Section IV'!H46))," ",(IF(AND(ISBLANK('Section IV'!D46),ISBLANK('Section IV'!I46),ISBLANK('Section IV'!F46),ISBLANK('Section IV'!G46))," ","")))</f>
        <v> </v>
      </c>
      <c r="I96" s="189" t="str">
        <f aca="false">IF(NOT(ISBLANK('Section IV'!I46))," ",(IF(AND(ISBLANK('Section IV'!D46),ISBLANK('Section IV'!F46),ISBLANK('Section IV'!G46),ISBLANK('Section IV'!H46))," ","")))</f>
        <v> </v>
      </c>
      <c r="J96" s="189"/>
      <c r="K96" s="195"/>
      <c r="L96" s="195"/>
      <c r="M96" s="195"/>
      <c r="N96" s="195"/>
      <c r="O96" s="195"/>
      <c r="P96" s="195"/>
      <c r="Q96" s="193"/>
      <c r="R96" s="193"/>
      <c r="S96" s="193"/>
      <c r="T96" s="193"/>
      <c r="U96" s="193"/>
      <c r="V96" s="193"/>
      <c r="W96" s="193"/>
      <c r="X96" s="193"/>
      <c r="Y96" s="193"/>
      <c r="Z96" s="193"/>
      <c r="AA96" s="193"/>
      <c r="AB96" s="193"/>
      <c r="AC96" s="193"/>
      <c r="AD96" s="193"/>
      <c r="AE96" s="193"/>
      <c r="AF96" s="193"/>
      <c r="AG96" s="193"/>
      <c r="AH96" s="193"/>
      <c r="AI96" s="187"/>
      <c r="AJ96" s="187"/>
    </row>
    <row r="97" s="102" customFormat="true" ht="15" hidden="false" customHeight="true" outlineLevel="0" collapsed="false">
      <c r="A97" s="196" t="str">
        <f aca="false">'Section IV'!$A$8</f>
        <v>0053</v>
      </c>
      <c r="B97" s="104" t="s">
        <v>68</v>
      </c>
      <c r="C97" s="197" t="n">
        <v>2011</v>
      </c>
      <c r="D97" s="198" t="str">
        <f aca="false">IF('Section IV'!D47+'Section IV'!D57+'Section IV'!D67+'Section IV'!D77+'Section IV'!D87+'Section IV'!D97+'Section IV'!D107+'Section IV'!D112+'Section IV'!D116='Section IV'!D17," ","R")</f>
        <v> </v>
      </c>
      <c r="E97" s="199"/>
      <c r="F97" s="186"/>
      <c r="G97" s="186" t="str">
        <f aca="false">IF(OR(ISBLANK('Section IV'!F47),(ROUND('Section IV'!F47,3)+ROUND('Section IV'!G47,3)&lt;=1))," ","+")</f>
        <v> </v>
      </c>
      <c r="H97" s="190"/>
      <c r="I97" s="195"/>
      <c r="J97" s="195"/>
      <c r="K97" s="195"/>
      <c r="L97" s="195"/>
      <c r="M97" s="195"/>
      <c r="N97" s="195"/>
      <c r="O97" s="195"/>
      <c r="P97" s="195"/>
      <c r="Q97" s="193"/>
      <c r="R97" s="193"/>
      <c r="S97" s="193"/>
      <c r="T97" s="193"/>
      <c r="U97" s="193"/>
      <c r="V97" s="193"/>
      <c r="W97" s="193"/>
      <c r="X97" s="193"/>
      <c r="Y97" s="193"/>
      <c r="Z97" s="193"/>
      <c r="AA97" s="193"/>
      <c r="AB97" s="193"/>
      <c r="AC97" s="193"/>
      <c r="AD97" s="193"/>
      <c r="AE97" s="193"/>
      <c r="AF97" s="193"/>
      <c r="AG97" s="193"/>
      <c r="AH97" s="193"/>
      <c r="AI97" s="200" t="str">
        <f aca="false">IF('Section IV'!D47&lt;&gt;0," ",IF(AND(ISBLANK('Section IV'!E47),ISBLANK('Section IV'!F47),ISBLANK('Section IV'!G47))," ","*"))</f>
        <v> </v>
      </c>
      <c r="AJ97" s="200"/>
    </row>
    <row r="98" s="102" customFormat="true" ht="7.5" hidden="false" customHeight="true" outlineLevel="0" collapsed="false">
      <c r="A98" s="196"/>
      <c r="B98" s="104"/>
      <c r="C98" s="197"/>
      <c r="D98" s="198"/>
      <c r="E98" s="199"/>
      <c r="F98" s="201" t="str">
        <f aca="false">IF(NOT(ISBLANK('Section IV'!F47))," ",(IF(AND(ISBLANK('Section IV'!D47),ISBLANK('Section IV'!G47))," ","")))</f>
        <v> </v>
      </c>
      <c r="G98" s="201" t="str">
        <f aca="false">IF(NOT(ISBLANK('Section IV'!G47))," ",(IF(AND(ISBLANK('Section IV'!D47),ISBLANK('Section IV'!F47))," ","")))</f>
        <v> </v>
      </c>
      <c r="H98" s="202"/>
      <c r="I98" s="203"/>
      <c r="J98" s="203"/>
      <c r="K98" s="203"/>
      <c r="L98" s="203"/>
      <c r="M98" s="203"/>
      <c r="N98" s="203"/>
      <c r="O98" s="203"/>
      <c r="P98" s="203"/>
      <c r="Q98" s="204"/>
      <c r="R98" s="204"/>
      <c r="S98" s="204"/>
      <c r="T98" s="204"/>
      <c r="U98" s="204"/>
      <c r="V98" s="204"/>
      <c r="W98" s="204"/>
      <c r="X98" s="204"/>
      <c r="Y98" s="204"/>
      <c r="Z98" s="204"/>
      <c r="AA98" s="204"/>
      <c r="AB98" s="204"/>
      <c r="AC98" s="204"/>
      <c r="AD98" s="204"/>
      <c r="AE98" s="204"/>
      <c r="AF98" s="204"/>
      <c r="AG98" s="204"/>
      <c r="AH98" s="204"/>
      <c r="AI98" s="200"/>
      <c r="AJ98" s="200"/>
    </row>
    <row r="99" s="102" customFormat="true" ht="15" hidden="false" customHeight="true" outlineLevel="0" collapsed="false">
      <c r="A99" s="181" t="str">
        <f aca="false">'Section IV'!$A$8</f>
        <v>0053</v>
      </c>
      <c r="B99" s="123" t="s">
        <v>69</v>
      </c>
      <c r="C99" s="182" t="n">
        <v>2002</v>
      </c>
      <c r="D99" s="207"/>
      <c r="E99" s="184"/>
      <c r="F99" s="185"/>
      <c r="G99" s="186" t="str">
        <f aca="false">IF(OR(ISBLANK('Section IV'!F48),(ROUND('Section IV'!F48,3)+ROUND('Section IV'!G48,3)&lt;=1))," ","+")</f>
        <v> </v>
      </c>
      <c r="H99" s="186" t="str">
        <f aca="false">IF('Section IV'!H48&gt;='Section IV'!F48," ","&gt;=")</f>
        <v> </v>
      </c>
      <c r="I99" s="186" t="str">
        <f aca="false">IF('Section IV'!I48&lt;='Section IV'!G48," ","&lt;=")</f>
        <v> </v>
      </c>
      <c r="J99" s="186" t="str">
        <f aca="false">IF(OR(ISBLANK('Section IV'!H48),(ROUND('Section IV'!H48,3)+ROUND('Section IV'!I48,3)&lt;=1))," ","+")</f>
        <v> </v>
      </c>
      <c r="K99" s="186" t="str">
        <f aca="false">IF('Section IV'!J48&gt;='Section IV'!H48," ","&gt;=")</f>
        <v> </v>
      </c>
      <c r="L99" s="186" t="str">
        <f aca="false">IF('Section IV'!K48&lt;='Section IV'!I48," ","&lt;=")</f>
        <v> </v>
      </c>
      <c r="M99" s="186" t="str">
        <f aca="false">IF(OR(ISBLANK('Section IV'!J48),(ROUND('Section IV'!J48,3)+ROUND('Section IV'!K48,3)&lt;=1))," ","+")</f>
        <v> </v>
      </c>
      <c r="N99" s="186" t="str">
        <f aca="false">IF('Section IV'!L48&gt;='Section IV'!J48," ","&gt;=")</f>
        <v> </v>
      </c>
      <c r="O99" s="186" t="str">
        <f aca="false">IF('Section IV'!M48&lt;='Section IV'!K48," ","&lt;=")</f>
        <v> </v>
      </c>
      <c r="P99" s="186" t="str">
        <f aca="false">IF(OR(ISBLANK('Section IV'!L48),(ROUND('Section IV'!L48,3)+ROUND('Section IV'!M48,3)&lt;=1))," ","+")</f>
        <v> </v>
      </c>
      <c r="Q99" s="186" t="str">
        <f aca="false">IF('Section IV'!N48&gt;='Section IV'!L48," ","&gt;=")</f>
        <v> </v>
      </c>
      <c r="R99" s="186" t="str">
        <f aca="false">IF('Section IV'!O48&lt;='Section IV'!M48," ","&lt;=")</f>
        <v> </v>
      </c>
      <c r="S99" s="186" t="str">
        <f aca="false">IF(OR(ISBLANK('Section IV'!N48),(ROUND('Section IV'!N48,3)+ROUND('Section IV'!O48,3)&lt;=1))," ","+")</f>
        <v> </v>
      </c>
      <c r="T99" s="186" t="str">
        <f aca="false">IF('Section IV'!P48&gt;='Section IV'!N48," ","&gt;=")</f>
        <v> </v>
      </c>
      <c r="U99" s="186" t="str">
        <f aca="false">IF('Section IV'!Q48&lt;='Section IV'!O48," ","&lt;=")</f>
        <v> </v>
      </c>
      <c r="V99" s="186" t="str">
        <f aca="false">IF(OR(ISBLANK('Section IV'!P48),(ROUND('Section IV'!P48,3)+ROUND('Section IV'!Q48,3)&lt;=1))," ","+")</f>
        <v> </v>
      </c>
      <c r="W99" s="186" t="str">
        <f aca="false">IF('Section IV'!R48&gt;='Section IV'!P48," ","&gt;=")</f>
        <v> </v>
      </c>
      <c r="X99" s="186" t="str">
        <f aca="false">IF('Section IV'!S48&lt;='Section IV'!Q48," ","&lt;=")</f>
        <v> </v>
      </c>
      <c r="Y99" s="186" t="str">
        <f aca="false">IF(OR(ISBLANK('Section IV'!R48),(ROUND('Section IV'!R48,3)+ROUND('Section IV'!S48,3)&lt;=1))," ","+")</f>
        <v> </v>
      </c>
      <c r="Z99" s="186" t="str">
        <f aca="false">IF('Section IV'!T48&gt;='Section IV'!R48," ","&gt;=")</f>
        <v> </v>
      </c>
      <c r="AA99" s="186" t="str">
        <f aca="false">IF('Section IV'!U48&lt;='Section IV'!S48," ","&lt;=")</f>
        <v> </v>
      </c>
      <c r="AB99" s="186" t="str">
        <f aca="false">IF(OR(ISBLANK('Section IV'!T48),(ROUND('Section IV'!T48,3)+ROUND('Section IV'!U48,3)&lt;=1))," ","+")</f>
        <v> </v>
      </c>
      <c r="AC99" s="186" t="str">
        <f aca="false">IF('Section IV'!V48&gt;='Section IV'!T48," ","&gt;=")</f>
        <v> </v>
      </c>
      <c r="AD99" s="186" t="str">
        <f aca="false">IF('Section IV'!W48&lt;='Section IV'!U48," ","&lt;=")</f>
        <v> </v>
      </c>
      <c r="AE99" s="186" t="str">
        <f aca="false">IF(OR(ISBLANK('Section IV'!V48),(ROUND('Section IV'!V48,3)+ROUND('Section IV'!W48,3)&lt;=1))," ","+")</f>
        <v> </v>
      </c>
      <c r="AF99" s="186" t="str">
        <f aca="false">IF('Section IV'!X48&gt;='Section IV'!V48," ","&gt;=")</f>
        <v> </v>
      </c>
      <c r="AG99" s="186" t="str">
        <f aca="false">IF('Section IV'!Y48&lt;='Section IV'!W48," ","&lt;=")</f>
        <v> </v>
      </c>
      <c r="AH99" s="186" t="str">
        <f aca="false">IF(OR(ISBLANK('Section IV'!X48),(ROUND('Section IV'!X48,3)+ROUND('Section IV'!Y48,3)&lt;=1))," ","+")</f>
        <v> </v>
      </c>
      <c r="AI99" s="187" t="str">
        <f aca="false">IF('Section IV'!D48&lt;&gt;0," ",IF(AND(ISBLANK('Section IV'!E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 ","*"))</f>
        <v> </v>
      </c>
      <c r="AJ99" s="187"/>
    </row>
    <row r="100" s="102" customFormat="true" ht="7.5" hidden="false" customHeight="true" outlineLevel="0" collapsed="false">
      <c r="A100" s="181"/>
      <c r="B100" s="123"/>
      <c r="C100" s="182"/>
      <c r="D100" s="207"/>
      <c r="E100" s="184"/>
      <c r="F100" s="188" t="str">
        <f aca="false">IF(NOT(ISBLANK('Section IV'!F48))," ",(IF(AND(ISBLANK('Section IV'!D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 ","")))</f>
        <v> </v>
      </c>
      <c r="G100" s="188" t="str">
        <f aca="false">IF(NOT(ISBLANK('Section IV'!G48))," ",(IF(AND(ISBLANK('Section IV'!D48),ISBLANK('Section IV'!H48),ISBLANK('Section IV'!I48),ISBLANK('Section IV'!J48),ISBLANK('Section IV'!K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ISBLANK('Section IV'!F48))," ","")))</f>
        <v> </v>
      </c>
      <c r="H100" s="188" t="str">
        <f aca="false">IF(NOT(ISBLANK('Section IV'!H48))," ",(IF(AND(ISBLANK('Section IV'!D48),ISBLANK('Section IV'!I48),ISBLANK('Section IV'!J48),ISBLANK('Section IV'!K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ISBLANK('Section IV'!F48),ISBLANK('Section IV'!G48))," ","")))</f>
        <v> </v>
      </c>
      <c r="I100" s="189" t="str">
        <f aca="false">IF(NOT(ISBLANK('Section IV'!I48))," ",(IF(AND(ISBLANK('Section IV'!D48),ISBLANK('Section IV'!J48),ISBLANK('Section IV'!K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ISBLANK('Section IV'!F48),ISBLANK('Section IV'!G48),ISBLANK('Section IV'!H48))," ","")))</f>
        <v> </v>
      </c>
      <c r="J100" s="189"/>
      <c r="K100" s="189" t="str">
        <f aca="false">IF(NOT(ISBLANK('Section IV'!J48))," ",(IF(AND(ISBLANK('Section IV'!D48),ISBLANK('Section IV'!K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ISBLANK('Section IV'!F48),ISBLANK('Section IV'!G48),ISBLANK('Section IV'!H48),ISBLANK('Section IV'!I48))," ","")))</f>
        <v> </v>
      </c>
      <c r="L100" s="189" t="str">
        <f aca="false">IF(NOT(ISBLANK('Section IV'!K48))," ",(IF(AND(ISBLANK('Section IV'!D48),ISBLANK('Section IV'!L48),ISBLANK('Section IV'!M48),ISBLANK('Section IV'!N48),ISBLANK('Section IV'!O48),ISBLANK('Section IV'!P48),ISBLANK('Section IV'!Q48),ISBLANK('Section IV'!R48),ISBLANK('Section IV'!S48),ISBLANK('Section IV'!T48),ISBLANK('Section IV'!U48),ISBLANK('Section IV'!V48),ISBLANK('Section IV'!W48),ISBLANK('Section IV'!X48),ISBLANK('Section IV'!Y48),ISBLANK('Section IV'!F48),ISBLANK('Section IV'!G48),ISBLANK('Section IV'!H48),ISBLANK('Section IV'!I48),ISBLANK('Section IV'!J48))," ","")))</f>
        <v> </v>
      </c>
      <c r="M100" s="189"/>
      <c r="N100" s="189" t="str">
        <f aca="false">IF(NOT(ISBLANK('Section IV'!L48))," ",(IF(AND(ISBLANK('Section IV'!D48),ISBLANK('Section IV'!M48),ISBLANK('Section IV'!N48),ISBLANK('Section IV'!O48),ISBLANK('Section IV'!P48),ISBLANK('Section IV'!Q48),ISBLANK('Section IV'!R48),ISBLANK('Section IV'!S48),ISBLANK('Section IV'!T48),ISBLANK('Section IV'!U48),ISBLANK('Section IV'!V48),ISBLANK('Section IV'!W48),ISBLANK('Section IV'!X48),ISBLANK('Section IV'!Y48),ISBLANK('Section IV'!F48),ISBLANK('Section IV'!G48),ISBLANK('Section IV'!H48),ISBLANK('Section IV'!I48),ISBLANK('Section IV'!J48),ISBLANK('Section IV'!K48))," ","")))</f>
        <v> </v>
      </c>
      <c r="O100" s="189" t="str">
        <f aca="false">IF(NOT(ISBLANK('Section IV'!M48))," ",(IF(AND(ISBLANK('Section IV'!D48),ISBLANK('Section IV'!N48),ISBLANK('Section IV'!O48),ISBLANK('Section IV'!P48),ISBLANK('Section IV'!Q48),ISBLANK('Section IV'!R48),ISBLANK('Section IV'!S48),ISBLANK('Section IV'!T48),ISBLANK('Section IV'!U48),ISBLANK('Section IV'!V48),ISBLANK('Section IV'!W48),ISBLANK('Section IV'!X48),ISBLANK('Section IV'!Y48),ISBLANK('Section IV'!F48),ISBLANK('Section IV'!G48),ISBLANK('Section IV'!H48),ISBLANK('Section IV'!I48),ISBLANK('Section IV'!J48),ISBLANK('Section IV'!K48),ISBLANK('Section IV'!L48))," ","")))</f>
        <v> </v>
      </c>
      <c r="P100" s="189"/>
      <c r="Q100" s="189" t="str">
        <f aca="false">IF(NOT(ISBLANK('Section IV'!N48))," ",(IF(AND(ISBLANK('Section IV'!D48),ISBLANK('Section IV'!O48),ISBLANK('Section IV'!P48),ISBLANK('Section IV'!Q48),ISBLANK('Section IV'!R48),ISBLANK('Section IV'!S48),ISBLANK('Section IV'!T48),ISBLANK('Section IV'!U48),ISBLANK('Section IV'!V48),ISBLANK('Section IV'!W48),ISBLANK('Section IV'!X48),ISBLANK('Section IV'!Y48),ISBLANK('Section IV'!F48),ISBLANK('Section IV'!G48),ISBLANK('Section IV'!H48),ISBLANK('Section IV'!I48),ISBLANK('Section IV'!J48),ISBLANK('Section IV'!K48),ISBLANK('Section IV'!L48),ISBLANK('Section IV'!M48))," ","")))</f>
        <v> </v>
      </c>
      <c r="R100" s="189" t="str">
        <f aca="false">IF(NOT(ISBLANK('Section IV'!O48))," ",(IF(AND(ISBLANK('Section IV'!D48),ISBLANK('Section IV'!P48),ISBLANK('Section IV'!Q48),ISBLANK('Section IV'!R48),ISBLANK('Section IV'!S48),ISBLANK('Section IV'!T48),ISBLANK('Section IV'!U48),ISBLANK('Section IV'!V48),ISBLANK('Section IV'!W48),ISBLANK('Section IV'!X48),ISBLANK('Section IV'!Y48),ISBLANK('Section IV'!F48),ISBLANK('Section IV'!G48),ISBLANK('Section IV'!H48),ISBLANK('Section IV'!I48),ISBLANK('Section IV'!J48),ISBLANK('Section IV'!K48),ISBLANK('Section IV'!L48),ISBLANK('Section IV'!M48),ISBLANK('Section IV'!N48))," ","")))</f>
        <v> </v>
      </c>
      <c r="S100" s="189"/>
      <c r="T100" s="189" t="str">
        <f aca="false">IF(NOT(ISBLANK('Section IV'!P48))," ",(IF(AND(ISBLANK('Section IV'!D48),ISBLANK('Section IV'!Q48),ISBLANK('Section IV'!R48),ISBLANK('Section IV'!S48),ISBLANK('Section IV'!T48),ISBLANK('Section IV'!U48),ISBLANK('Section IV'!V48),ISBLANK('Section IV'!W48),ISBLANK('Section IV'!X48),ISBLANK('Section IV'!Y48),ISBLANK('Section IV'!F48),ISBLANK('Section IV'!G48),ISBLANK('Section IV'!H48),ISBLANK('Section IV'!I48),ISBLANK('Section IV'!J48),ISBLANK('Section IV'!K48),ISBLANK('Section IV'!L48),ISBLANK('Section IV'!M48),ISBLANK('Section IV'!N48),ISBLANK('Section IV'!O48))," ","")))</f>
        <v> </v>
      </c>
      <c r="U100" s="189" t="str">
        <f aca="false">IF(NOT(ISBLANK('Section IV'!Q48))," ",(IF(AND(ISBLANK('Section IV'!D48),ISBLANK('Section IV'!R48),ISBLANK('Section IV'!S48),ISBLANK('Section IV'!T48),ISBLANK('Section IV'!U48),ISBLANK('Section IV'!V48),ISBLANK('Section IV'!W48),ISBLANK('Section IV'!X48),ISBLANK('Section IV'!Y48),ISBLANK('Section IV'!F48),ISBLANK('Section IV'!G48),ISBLANK('Section IV'!H48),ISBLANK('Section IV'!I48),ISBLANK('Section IV'!J48),ISBLANK('Section IV'!K48),ISBLANK('Section IV'!L48),ISBLANK('Section IV'!M48),ISBLANK('Section IV'!N48),ISBLANK('Section IV'!O48),ISBLANK('Section IV'!P48))," ","")))</f>
        <v> </v>
      </c>
      <c r="V100" s="189"/>
      <c r="W100" s="189" t="str">
        <f aca="false">IF(NOT(ISBLANK('Section IV'!R48))," ",(IF(AND(ISBLANK('Section IV'!D48),ISBLANK('Section IV'!T48),ISBLANK('Section IV'!U48),ISBLANK('Section IV'!V48),ISBLANK('Section IV'!W48),ISBLANK('Section IV'!X48),ISBLANK('Section IV'!Y48),ISBLANK('Section IV'!F48),ISBLANK('Section IV'!G48),ISBLANK('Section IV'!H48),ISBLANK('Section IV'!I48),ISBLANK('Section IV'!J48),ISBLANK('Section IV'!K48),ISBLANK('Section IV'!L48),ISBLANK('Section IV'!M48),ISBLANK('Section IV'!N48),ISBLANK('Section IV'!O48),ISBLANK('Section IV'!P48),ISBLANK('Section IV'!Q48),ISBLANK('Section IV'!S48))," ","")))</f>
        <v> </v>
      </c>
      <c r="X100" s="189" t="str">
        <f aca="false">IF(NOT(ISBLANK('Section IV'!S48))," ",(IF(AND(ISBLANK('Section IV'!D48),ISBLANK('Section IV'!T48),ISBLANK('Section IV'!U48),ISBLANK('Section IV'!V48),ISBLANK('Section IV'!W48),ISBLANK('Section IV'!X48),ISBLANK('Section IV'!Y48),ISBLANK('Section IV'!F48),ISBLANK('Section IV'!G48),ISBLANK('Section IV'!H48),ISBLANK('Section IV'!I48),ISBLANK('Section IV'!J48),ISBLANK('Section IV'!K48),ISBLANK('Section IV'!L48),ISBLANK('Section IV'!M48),ISBLANK('Section IV'!N48),ISBLANK('Section IV'!O48),ISBLANK('Section IV'!P48),ISBLANK('Section IV'!Q48),ISBLANK('Section IV'!R48))," ","")))</f>
        <v> </v>
      </c>
      <c r="Y100" s="189"/>
      <c r="Z100" s="189" t="str">
        <f aca="false">IF(NOT(ISBLANK('Section IV'!T48))," ",(IF(AND(ISBLANK('Section IV'!D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U48),ISBLANK('Section IV'!V48),ISBLANK('Section IV'!W48),ISBLANK('Section IV'!X48),ISBLANK('Section IV'!Y48))," ","")))</f>
        <v> </v>
      </c>
      <c r="AA100" s="189" t="str">
        <f aca="false">IF(NOT(ISBLANK('Section IV'!U48))," ",(IF(AND(ISBLANK('Section IV'!D48),ISBLANK('Section IV'!V48),ISBLANK('Section IV'!W48),ISBLANK('Section IV'!X48),ISBLANK('Section IV'!Y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 ","")))</f>
        <v> </v>
      </c>
      <c r="AB100" s="189"/>
      <c r="AC100" s="189" t="str">
        <f aca="false">IF(NOT(ISBLANK('Section IV'!V48))," ",(IF(AND(ISBLANK('Section IV'!D48),ISBLANK('Section IV'!U48),ISBLANK('Section IV'!W48),ISBLANK('Section IV'!X48),ISBLANK('Section IV'!Y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 ","")))</f>
        <v> </v>
      </c>
      <c r="AD100" s="189" t="str">
        <f aca="false">IF(NOT(ISBLANK('Section IV'!W48))," ",(IF(AND(ISBLANK('Section IV'!D48),ISBLANK('Section IV'!U48),ISBLANK('Section IV'!V48),ISBLANK('Section IV'!X48),ISBLANK('Section IV'!Y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 ","")))</f>
        <v> </v>
      </c>
      <c r="AE100" s="189"/>
      <c r="AF100" s="189" t="str">
        <f aca="false">IF(NOT(ISBLANK('Section IV'!X48))," ",(IF(AND(ISBLANK('Section IV'!D48),ISBLANK('Section IV'!U48),ISBLANK('Section IV'!V48),ISBLANK('Section IV'!W48),ISBLANK('Section IV'!Y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 ","")))</f>
        <v> </v>
      </c>
      <c r="AG100" s="189" t="str">
        <f aca="false">IF(NOT(ISBLANK('Section IV'!Y48))," ",(IF(AND(ISBLANK('Section IV'!D48),ISBLANK('Section IV'!U48),ISBLANK('Section IV'!V48),ISBLANK('Section IV'!X48),ISBLANK('Section IV'!W48),ISBLANK('Section IV'!F48),ISBLANK('Section IV'!G48),ISBLANK('Section IV'!H48),ISBLANK('Section IV'!I48),ISBLANK('Section IV'!J48),ISBLANK('Section IV'!K48),ISBLANK('Section IV'!L48),ISBLANK('Section IV'!M48),ISBLANK('Section IV'!N48),ISBLANK('Section IV'!O48),ISBLANK('Section IV'!P48),ISBLANK('Section IV'!Q48),ISBLANK('Section IV'!R48),ISBLANK('Section IV'!S48),ISBLANK('Section IV'!T48))," ","")))</f>
        <v> </v>
      </c>
      <c r="AH100" s="189"/>
      <c r="AI100" s="187"/>
      <c r="AJ100" s="187"/>
    </row>
    <row r="101" customFormat="false" ht="15" hidden="false" customHeight="true" outlineLevel="0" collapsed="false">
      <c r="A101" s="74" t="str">
        <f aca="false">'Section IV'!$A$8</f>
        <v>0053</v>
      </c>
      <c r="B101" s="97" t="s">
        <v>69</v>
      </c>
      <c r="C101" s="182" t="n">
        <v>2003</v>
      </c>
      <c r="D101" s="183"/>
      <c r="E101" s="186"/>
      <c r="F101" s="186"/>
      <c r="G101" s="186" t="str">
        <f aca="false">IF(OR(ISBLANK('Section IV'!F49),(ROUND('Section IV'!F49,3)+ROUND('Section IV'!G49,3)&lt;=1))," ","+")</f>
        <v> </v>
      </c>
      <c r="H101" s="186" t="str">
        <f aca="false">IF('Section IV'!H49&gt;='Section IV'!F49," ","&gt;=")</f>
        <v> </v>
      </c>
      <c r="I101" s="186" t="str">
        <f aca="false">IF('Section IV'!I49&lt;='Section IV'!G49," ","&lt;=")</f>
        <v> </v>
      </c>
      <c r="J101" s="186" t="str">
        <f aca="false">IF(OR(ISBLANK('Section IV'!H49),(ROUND('Section IV'!H49,3)+ROUND('Section IV'!I49,3)&lt;=1))," ","+")</f>
        <v> </v>
      </c>
      <c r="K101" s="186" t="str">
        <f aca="false">IF('Section IV'!J49&gt;='Section IV'!H49," ","&gt;=")</f>
        <v> </v>
      </c>
      <c r="L101" s="186" t="str">
        <f aca="false">IF('Section IV'!K49&lt;='Section IV'!I49," ","&lt;=")</f>
        <v> </v>
      </c>
      <c r="M101" s="186" t="str">
        <f aca="false">IF(OR(ISBLANK('Section IV'!J49),(ROUND('Section IV'!J49,3)+ROUND('Section IV'!K49,3)&lt;=1))," ","+")</f>
        <v> </v>
      </c>
      <c r="N101" s="186" t="str">
        <f aca="false">IF('Section IV'!L49&gt;='Section IV'!J49," ","&gt;=")</f>
        <v> </v>
      </c>
      <c r="O101" s="186" t="str">
        <f aca="false">IF('Section IV'!M49&lt;='Section IV'!K49," ","&lt;=")</f>
        <v> </v>
      </c>
      <c r="P101" s="186" t="str">
        <f aca="false">IF(OR(ISBLANK('Section IV'!L49),(ROUND('Section IV'!L49,3)+ROUND('Section IV'!M49,3)&lt;=1))," ","+")</f>
        <v> </v>
      </c>
      <c r="Q101" s="186" t="str">
        <f aca="false">IF('Section IV'!N49&gt;='Section IV'!L49," ","&gt;=")</f>
        <v> </v>
      </c>
      <c r="R101" s="186" t="str">
        <f aca="false">IF('Section IV'!O49&lt;='Section IV'!M49," ","&lt;=")</f>
        <v> </v>
      </c>
      <c r="S101" s="186" t="str">
        <f aca="false">IF(OR(ISBLANK('Section IV'!N49),(ROUND('Section IV'!N49,3)+ROUND('Section IV'!O49,3)&lt;=1))," ","+")</f>
        <v> </v>
      </c>
      <c r="T101" s="186" t="str">
        <f aca="false">IF('Section IV'!P49&gt;='Section IV'!N49," ","&gt;=")</f>
        <v> </v>
      </c>
      <c r="U101" s="186" t="str">
        <f aca="false">IF('Section IV'!Q49&lt;='Section IV'!O49," ","&lt;=")</f>
        <v> </v>
      </c>
      <c r="V101" s="186" t="str">
        <f aca="false">IF(OR(ISBLANK('Section IV'!P49),(ROUND('Section IV'!P49,3)+ROUND('Section IV'!Q49,3)&lt;=1))," ","+")</f>
        <v> </v>
      </c>
      <c r="W101" s="186" t="str">
        <f aca="false">IF('Section IV'!R49&gt;='Section IV'!P49," ","&gt;=")</f>
        <v> </v>
      </c>
      <c r="X101" s="186" t="str">
        <f aca="false">IF('Section IV'!S49&lt;='Section IV'!Q49," ","&lt;=")</f>
        <v> </v>
      </c>
      <c r="Y101" s="186" t="str">
        <f aca="false">IF(OR(ISBLANK('Section IV'!R49),(ROUND('Section IV'!R49,3)+ROUND('Section IV'!S49,3)&lt;=1))," ","+")</f>
        <v> </v>
      </c>
      <c r="Z101" s="186" t="str">
        <f aca="false">IF('Section IV'!T49&gt;='Section IV'!R49," ","&gt;=")</f>
        <v> </v>
      </c>
      <c r="AA101" s="186" t="str">
        <f aca="false">IF('Section IV'!U49&lt;='Section IV'!S49," ","&lt;=")</f>
        <v> </v>
      </c>
      <c r="AB101" s="186" t="str">
        <f aca="false">IF(OR(ISBLANK('Section IV'!T49),(ROUND('Section IV'!T49,3)+ROUND('Section IV'!U49,3)&lt;=1))," ","+")</f>
        <v> </v>
      </c>
      <c r="AC101" s="186" t="str">
        <f aca="false">IF('Section IV'!V49&gt;='Section IV'!T49," ","&gt;=")</f>
        <v> </v>
      </c>
      <c r="AD101" s="186" t="str">
        <f aca="false">IF('Section IV'!W49&lt;='Section IV'!U49," ","&lt;=")</f>
        <v> </v>
      </c>
      <c r="AE101" s="186" t="str">
        <f aca="false">IF(OR(ISBLANK('Section IV'!V49),(ROUND('Section IV'!V49,3)+ROUND('Section IV'!W49,3)&lt;=1))," ","+")</f>
        <v> </v>
      </c>
      <c r="AF101" s="190"/>
      <c r="AG101" s="190"/>
      <c r="AH101" s="190"/>
      <c r="AI101" s="187" t="str">
        <f aca="false">IF('Section IV'!D49&lt;&gt;0," ",IF(AND(ISBLANK('Section IV'!E49),ISBLANK('Section IV'!F49),ISBLANK('Section IV'!G49),ISBLANK('Section IV'!H49),ISBLANK('Section IV'!I49),ISBLANK('Section IV'!J49),ISBLANK('Section IV'!K49),ISBLANK('Section IV'!L49),ISBLANK('Section IV'!M49),ISBLANK('Section IV'!N49),ISBLANK('Section IV'!O49),ISBLANK('Section IV'!P49),ISBLANK('Section IV'!Q49),ISBLANK('Section IV'!R49),ISBLANK('Section IV'!S49),ISBLANK('Section IV'!T49),ISBLANK('Section IV'!U49),ISBLANK('Section IV'!V49),ISBLANK('Section IV'!W49))," ","*"))</f>
        <v> </v>
      </c>
      <c r="AJ101" s="187"/>
    </row>
    <row r="102" customFormat="false" ht="7.5" hidden="false" customHeight="true" outlineLevel="0" collapsed="false">
      <c r="A102" s="74"/>
      <c r="B102" s="97"/>
      <c r="C102" s="182"/>
      <c r="D102" s="183"/>
      <c r="E102" s="186"/>
      <c r="F102" s="188" t="str">
        <f aca="false">IF(NOT(ISBLANK('Section IV'!F49))," ",(IF(AND(ISBLANK('Section IV'!D49),ISBLANK('Section IV'!G49),ISBLANK('Section IV'!H49),ISBLANK('Section IV'!I49),ISBLANK('Section IV'!J49),ISBLANK('Section IV'!K49),ISBLANK('Section IV'!L49),ISBLANK('Section IV'!M49),ISBLANK('Section IV'!N49),ISBLANK('Section IV'!O49),ISBLANK('Section IV'!P49),ISBLANK('Section IV'!Q49),ISBLANK('Section IV'!R49),ISBLANK('Section IV'!S49),ISBLANK('Section IV'!T49),ISBLANK('Section IV'!U49),ISBLANK('Section IV'!V49),ISBLANK('Section IV'!W49))," ","")))</f>
        <v> </v>
      </c>
      <c r="G102" s="188" t="str">
        <f aca="false">IF(NOT(ISBLANK('Section IV'!G49))," ",(IF(AND(ISBLANK('Section IV'!D49),ISBLANK('Section IV'!H49),ISBLANK('Section IV'!I49),ISBLANK('Section IV'!J49),ISBLANK('Section IV'!K49),ISBLANK('Section IV'!L49),ISBLANK('Section IV'!M49),ISBLANK('Section IV'!N49),ISBLANK('Section IV'!O49),ISBLANK('Section IV'!P49),ISBLANK('Section IV'!Q49),ISBLANK('Section IV'!R49),ISBLANK('Section IV'!S49),ISBLANK('Section IV'!T49),ISBLANK('Section IV'!U49),ISBLANK('Section IV'!V49),ISBLANK('Section IV'!W49),ISBLANK('Section IV'!F49))," ","")))</f>
        <v> </v>
      </c>
      <c r="H102" s="188" t="str">
        <f aca="false">IF(NOT(ISBLANK('Section IV'!H49))," ",(IF(AND(ISBLANK('Section IV'!D49),ISBLANK('Section IV'!I49),ISBLANK('Section IV'!J49),ISBLANK('Section IV'!K49),ISBLANK('Section IV'!L49),ISBLANK('Section IV'!M49),ISBLANK('Section IV'!N49),ISBLANK('Section IV'!O49),ISBLANK('Section IV'!P49),ISBLANK('Section IV'!Q49),ISBLANK('Section IV'!R49),ISBLANK('Section IV'!S49),ISBLANK('Section IV'!T49),ISBLANK('Section IV'!U49),ISBLANK('Section IV'!V49),ISBLANK('Section IV'!W49),ISBLANK('Section IV'!F49),ISBLANK('Section IV'!G49))," ","")))</f>
        <v> </v>
      </c>
      <c r="I102" s="189" t="str">
        <f aca="false">IF(NOT(ISBLANK('Section IV'!I49))," ",(IF(AND(ISBLANK('Section IV'!D49),ISBLANK('Section IV'!J49),ISBLANK('Section IV'!K49),ISBLANK('Section IV'!L49),ISBLANK('Section IV'!M49),ISBLANK('Section IV'!N49),ISBLANK('Section IV'!O49),ISBLANK('Section IV'!P49),ISBLANK('Section IV'!Q49),ISBLANK('Section IV'!R49),ISBLANK('Section IV'!S49),ISBLANK('Section IV'!T49),ISBLANK('Section IV'!U49),ISBLANK('Section IV'!V49),ISBLANK('Section IV'!W49),ISBLANK('Section IV'!F49),ISBLANK('Section IV'!G49),ISBLANK('Section IV'!H49))," ","")))</f>
        <v> </v>
      </c>
      <c r="J102" s="189"/>
      <c r="K102" s="189" t="str">
        <f aca="false">IF(NOT(ISBLANK('Section IV'!J49))," ",(IF(AND(ISBLANK('Section IV'!D49),ISBLANK('Section IV'!K49),ISBLANK('Section IV'!L49),ISBLANK('Section IV'!M49),ISBLANK('Section IV'!N49),ISBLANK('Section IV'!O49),ISBLANK('Section IV'!P49),ISBLANK('Section IV'!Q49),ISBLANK('Section IV'!R49),ISBLANK('Section IV'!S49),ISBLANK('Section IV'!T49),ISBLANK('Section IV'!U49),ISBLANK('Section IV'!V49),ISBLANK('Section IV'!W49),ISBLANK('Section IV'!F49),ISBLANK('Section IV'!G49),ISBLANK('Section IV'!H49),ISBLANK('Section IV'!I49))," ","")))</f>
        <v> </v>
      </c>
      <c r="L102" s="189" t="str">
        <f aca="false">IF(NOT(ISBLANK('Section IV'!K49))," ",(IF(AND(ISBLANK('Section IV'!D49),ISBLANK('Section IV'!L49),ISBLANK('Section IV'!M49),ISBLANK('Section IV'!N49),ISBLANK('Section IV'!O49),ISBLANK('Section IV'!P49),ISBLANK('Section IV'!Q49),ISBLANK('Section IV'!R49),ISBLANK('Section IV'!S49),ISBLANK('Section IV'!T49),ISBLANK('Section IV'!U49),ISBLANK('Section IV'!V49),ISBLANK('Section IV'!W49),ISBLANK('Section IV'!F49),ISBLANK('Section IV'!G49),ISBLANK('Section IV'!H49),ISBLANK('Section IV'!I49),ISBLANK('Section IV'!J49))," ","")))</f>
        <v> </v>
      </c>
      <c r="M102" s="189"/>
      <c r="N102" s="189" t="str">
        <f aca="false">IF(NOT(ISBLANK('Section IV'!L49))," ",(IF(AND(ISBLANK('Section IV'!D49),ISBLANK('Section IV'!M49),ISBLANK('Section IV'!N49),ISBLANK('Section IV'!O49),ISBLANK('Section IV'!P49),ISBLANK('Section IV'!Q49),ISBLANK('Section IV'!R49),ISBLANK('Section IV'!S49),ISBLANK('Section IV'!T49),ISBLANK('Section IV'!U49),ISBLANK('Section IV'!V49),ISBLANK('Section IV'!W49),ISBLANK('Section IV'!F49),ISBLANK('Section IV'!G49),ISBLANK('Section IV'!H49),ISBLANK('Section IV'!I49),ISBLANK('Section IV'!J49),ISBLANK('Section IV'!K49))," ","")))</f>
        <v> </v>
      </c>
      <c r="O102" s="189" t="str">
        <f aca="false">IF(NOT(ISBLANK('Section IV'!M49))," ",(IF(AND(ISBLANK('Section IV'!D49),ISBLANK('Section IV'!N49),ISBLANK('Section IV'!O49),ISBLANK('Section IV'!P49),ISBLANK('Section IV'!Q49),ISBLANK('Section IV'!R49),ISBLANK('Section IV'!S49),ISBLANK('Section IV'!T49),ISBLANK('Section IV'!U49),ISBLANK('Section IV'!V49),ISBLANK('Section IV'!W49),ISBLANK('Section IV'!F49),ISBLANK('Section IV'!G49),ISBLANK('Section IV'!H49),ISBLANK('Section IV'!I49),ISBLANK('Section IV'!J49),ISBLANK('Section IV'!K49),ISBLANK('Section IV'!L49))," ","")))</f>
        <v> </v>
      </c>
      <c r="P102" s="189"/>
      <c r="Q102" s="189" t="str">
        <f aca="false">IF(NOT(ISBLANK('Section IV'!N49))," ",(IF(AND(ISBLANK('Section IV'!D49),ISBLANK('Section IV'!O49),ISBLANK('Section IV'!P49),ISBLANK('Section IV'!Q49),ISBLANK('Section IV'!R49),ISBLANK('Section IV'!S49),ISBLANK('Section IV'!T49),ISBLANK('Section IV'!U49),ISBLANK('Section IV'!V49),ISBLANK('Section IV'!W49),ISBLANK('Section IV'!F49),ISBLANK('Section IV'!G49),ISBLANK('Section IV'!H49),ISBLANK('Section IV'!I49),ISBLANK('Section IV'!J49),ISBLANK('Section IV'!K49),ISBLANK('Section IV'!L49),ISBLANK('Section IV'!M49))," ","")))</f>
        <v> </v>
      </c>
      <c r="R102" s="189" t="str">
        <f aca="false">IF(NOT(ISBLANK('Section IV'!O49))," ",(IF(AND(ISBLANK('Section IV'!D49),ISBLANK('Section IV'!P49),ISBLANK('Section IV'!Q49),ISBLANK('Section IV'!R49),ISBLANK('Section IV'!S49),ISBLANK('Section IV'!T49),ISBLANK('Section IV'!U49),ISBLANK('Section IV'!V49),ISBLANK('Section IV'!W49),ISBLANK('Section IV'!F49),ISBLANK('Section IV'!G49),ISBLANK('Section IV'!H49),ISBLANK('Section IV'!I49),ISBLANK('Section IV'!J49),ISBLANK('Section IV'!K49),ISBLANK('Section IV'!L49),ISBLANK('Section IV'!M49),ISBLANK('Section IV'!N49))," ","")))</f>
        <v> </v>
      </c>
      <c r="S102" s="189"/>
      <c r="T102" s="189" t="str">
        <f aca="false">IF(NOT(ISBLANK('Section IV'!P49))," ",(IF(AND(ISBLANK('Section IV'!D49),ISBLANK('Section IV'!Q49),ISBLANK('Section IV'!R49),ISBLANK('Section IV'!S49),ISBLANK('Section IV'!T49),ISBLANK('Section IV'!U49),ISBLANK('Section IV'!V49),ISBLANK('Section IV'!W49),ISBLANK('Section IV'!F49),ISBLANK('Section IV'!G49),ISBLANK('Section IV'!H49),ISBLANK('Section IV'!I49),ISBLANK('Section IV'!J49),ISBLANK('Section IV'!K49),ISBLANK('Section IV'!L49),ISBLANK('Section IV'!M49),ISBLANK('Section IV'!N49),ISBLANK('Section IV'!O49))," ","")))</f>
        <v> </v>
      </c>
      <c r="U102" s="189" t="str">
        <f aca="false">IF(NOT(ISBLANK('Section IV'!Q49))," ",(IF(AND(ISBLANK('Section IV'!D49),ISBLANK('Section IV'!R49),ISBLANK('Section IV'!S49),ISBLANK('Section IV'!T49),ISBLANK('Section IV'!U49),ISBLANK('Section IV'!V49),ISBLANK('Section IV'!W49),ISBLANK('Section IV'!F49),ISBLANK('Section IV'!G49),ISBLANK('Section IV'!H49),ISBLANK('Section IV'!I49),ISBLANK('Section IV'!J49),ISBLANK('Section IV'!K49),ISBLANK('Section IV'!L49),ISBLANK('Section IV'!M49),ISBLANK('Section IV'!N49),ISBLANK('Section IV'!O49),ISBLANK('Section IV'!P49))," ","")))</f>
        <v> </v>
      </c>
      <c r="V102" s="189"/>
      <c r="W102" s="189" t="str">
        <f aca="false">IF(NOT(ISBLANK('Section IV'!R49))," ",(IF(AND(ISBLANK('Section IV'!D49),ISBLANK('Section IV'!T49),ISBLANK('Section IV'!U49),ISBLANK('Section IV'!V49),ISBLANK('Section IV'!W49),ISBLANK('Section IV'!F49),ISBLANK('Section IV'!G49),ISBLANK('Section IV'!H49),ISBLANK('Section IV'!I49),ISBLANK('Section IV'!J49),ISBLANK('Section IV'!K49),ISBLANK('Section IV'!L49),ISBLANK('Section IV'!M49),ISBLANK('Section IV'!N49),ISBLANK('Section IV'!O49),ISBLANK('Section IV'!P49),ISBLANK('Section IV'!Q49),ISBLANK('Section IV'!S49))," ","")))</f>
        <v> </v>
      </c>
      <c r="X102" s="189" t="str">
        <f aca="false">IF(NOT(ISBLANK('Section IV'!S49))," ",(IF(AND(ISBLANK('Section IV'!D49),ISBLANK('Section IV'!T49),ISBLANK('Section IV'!U49),ISBLANK('Section IV'!V49),ISBLANK('Section IV'!W49),ISBLANK('Section IV'!F49),ISBLANK('Section IV'!G49),ISBLANK('Section IV'!H49),ISBLANK('Section IV'!I49),ISBLANK('Section IV'!J49),ISBLANK('Section IV'!K49),ISBLANK('Section IV'!L49),ISBLANK('Section IV'!M49),ISBLANK('Section IV'!N49),ISBLANK('Section IV'!O49),ISBLANK('Section IV'!P49),ISBLANK('Section IV'!Q49),ISBLANK('Section IV'!R49))," ","")))</f>
        <v> </v>
      </c>
      <c r="Y102" s="189"/>
      <c r="Z102" s="189" t="str">
        <f aca="false">IF(NOT(ISBLANK('Section IV'!T49))," ",(IF(AND(ISBLANK('Section IV'!D49),ISBLANK('Section IV'!F49),ISBLANK('Section IV'!G49),ISBLANK('Section IV'!H49),ISBLANK('Section IV'!I49),ISBLANK('Section IV'!J49),ISBLANK('Section IV'!K49),ISBLANK('Section IV'!L49),ISBLANK('Section IV'!M49),ISBLANK('Section IV'!N49),ISBLANK('Section IV'!O49),ISBLANK('Section IV'!P49),ISBLANK('Section IV'!Q49),ISBLANK('Section IV'!R49),ISBLANK('Section IV'!S49),ISBLANK('Section IV'!U49),ISBLANK('Section IV'!V49),ISBLANK('Section IV'!W49))," ","")))</f>
        <v> </v>
      </c>
      <c r="AA102" s="189" t="str">
        <f aca="false">IF(NOT(ISBLANK('Section IV'!U49))," ",(IF(AND(ISBLANK('Section IV'!D49),ISBLANK('Section IV'!V49),ISBLANK('Section IV'!W49),ISBLANK('Section IV'!F49),ISBLANK('Section IV'!G49),ISBLANK('Section IV'!H49),ISBLANK('Section IV'!I49),ISBLANK('Section IV'!J49),ISBLANK('Section IV'!K49),ISBLANK('Section IV'!L49),ISBLANK('Section IV'!M49),ISBLANK('Section IV'!N49),ISBLANK('Section IV'!O49),ISBLANK('Section IV'!P49),ISBLANK('Section IV'!Q49),ISBLANK('Section IV'!R49),ISBLANK('Section IV'!S49),ISBLANK('Section IV'!T49))," ","")))</f>
        <v> </v>
      </c>
      <c r="AB102" s="189"/>
      <c r="AC102" s="189" t="str">
        <f aca="false">IF(NOT(ISBLANK('Section IV'!V49))," ",(IF(AND(ISBLANK('Section IV'!D49),ISBLANK('Section IV'!U49),ISBLANK('Section IV'!W49),ISBLANK('Section IV'!F49),ISBLANK('Section IV'!G49),ISBLANK('Section IV'!H49),ISBLANK('Section IV'!I49),ISBLANK('Section IV'!J49),ISBLANK('Section IV'!K49),ISBLANK('Section IV'!L49),ISBLANK('Section IV'!M49),ISBLANK('Section IV'!N49),ISBLANK('Section IV'!O49),ISBLANK('Section IV'!P49),ISBLANK('Section IV'!Q49),ISBLANK('Section IV'!R49),ISBLANK('Section IV'!S49),ISBLANK('Section IV'!T49))," ","")))</f>
        <v> </v>
      </c>
      <c r="AD102" s="189" t="str">
        <f aca="false">IF(NOT(ISBLANK('Section IV'!W49))," ",(IF(AND(ISBLANK('Section IV'!D49),ISBLANK('Section IV'!U49),ISBLANK('Section IV'!V49),ISBLANK('Section IV'!F49),ISBLANK('Section IV'!G49),ISBLANK('Section IV'!H49),ISBLANK('Section IV'!I49),ISBLANK('Section IV'!J49),ISBLANK('Section IV'!K49),ISBLANK('Section IV'!L49),ISBLANK('Section IV'!M49),ISBLANK('Section IV'!N49),ISBLANK('Section IV'!O49),ISBLANK('Section IV'!P49),ISBLANK('Section IV'!Q49),ISBLANK('Section IV'!R49),ISBLANK('Section IV'!S49),ISBLANK('Section IV'!T49))," ","")))</f>
        <v> </v>
      </c>
      <c r="AE102" s="189"/>
      <c r="AF102" s="191"/>
      <c r="AG102" s="191"/>
      <c r="AH102" s="191"/>
      <c r="AI102" s="187"/>
      <c r="AJ102" s="187"/>
    </row>
    <row r="103" customFormat="false" ht="15" hidden="false" customHeight="true" outlineLevel="0" collapsed="false">
      <c r="A103" s="74" t="str">
        <f aca="false">'Section IV'!$A$8</f>
        <v>0053</v>
      </c>
      <c r="B103" s="97" t="s">
        <v>69</v>
      </c>
      <c r="C103" s="182" t="n">
        <v>2004</v>
      </c>
      <c r="D103" s="183"/>
      <c r="E103" s="186"/>
      <c r="F103" s="192"/>
      <c r="G103" s="186" t="str">
        <f aca="false">IF(OR(ISBLANK('Section IV'!F50),(ROUND('Section IV'!F50,3)+ROUND('Section IV'!G50,3)&lt;=1))," ","+")</f>
        <v> </v>
      </c>
      <c r="H103" s="186" t="str">
        <f aca="false">IF('Section IV'!H50&gt;='Section IV'!F50," ","&gt;=")</f>
        <v> </v>
      </c>
      <c r="I103" s="186" t="str">
        <f aca="false">IF('Section IV'!I50&lt;='Section IV'!G50," ","&lt;=")</f>
        <v>&lt;=</v>
      </c>
      <c r="J103" s="186" t="str">
        <f aca="false">IF(OR(ISBLANK('Section IV'!H50),(ROUND('Section IV'!H50,3)+ROUND('Section IV'!I50,3)&lt;=1))," ","+")</f>
        <v> </v>
      </c>
      <c r="K103" s="186" t="str">
        <f aca="false">IF('Section IV'!J50&gt;='Section IV'!H50," ","&gt;=")</f>
        <v> </v>
      </c>
      <c r="L103" s="186" t="str">
        <f aca="false">IF('Section IV'!K50&lt;='Section IV'!I50," ","&lt;=")</f>
        <v> </v>
      </c>
      <c r="M103" s="186" t="str">
        <f aca="false">IF(OR(ISBLANK('Section IV'!J50),(ROUND('Section IV'!J50,3)+ROUND('Section IV'!K50,3)&lt;=1))," ","+")</f>
        <v> </v>
      </c>
      <c r="N103" s="186" t="str">
        <f aca="false">IF('Section IV'!L50&gt;='Section IV'!J50," ","&gt;=")</f>
        <v> </v>
      </c>
      <c r="O103" s="186" t="str">
        <f aca="false">IF('Section IV'!M50&lt;='Section IV'!K50," ","&lt;=")</f>
        <v> </v>
      </c>
      <c r="P103" s="186" t="str">
        <f aca="false">IF(OR(ISBLANK('Section IV'!L50),(ROUND('Section IV'!L50,3)+ROUND('Section IV'!M50,3)&lt;=1))," ","+")</f>
        <v> </v>
      </c>
      <c r="Q103" s="186" t="str">
        <f aca="false">IF('Section IV'!N50&gt;='Section IV'!L50," ","&gt;=")</f>
        <v> </v>
      </c>
      <c r="R103" s="186" t="str">
        <f aca="false">IF('Section IV'!O50&lt;='Section IV'!M50," ","&lt;=")</f>
        <v> </v>
      </c>
      <c r="S103" s="186" t="str">
        <f aca="false">IF(OR(ISBLANK('Section IV'!N50),(ROUND('Section IV'!N50,3)+ROUND('Section IV'!O50,3)&lt;=1))," ","+")</f>
        <v> </v>
      </c>
      <c r="T103" s="186" t="str">
        <f aca="false">IF('Section IV'!P50&gt;='Section IV'!N50," ","&gt;=")</f>
        <v> </v>
      </c>
      <c r="U103" s="186" t="str">
        <f aca="false">IF('Section IV'!Q50&lt;='Section IV'!O50," ","&lt;=")</f>
        <v> </v>
      </c>
      <c r="V103" s="186" t="str">
        <f aca="false">IF(OR(ISBLANK('Section IV'!P50),(ROUND('Section IV'!P50,3)+ROUND('Section IV'!Q50,3)&lt;=1))," ","+")</f>
        <v> </v>
      </c>
      <c r="W103" s="186" t="str">
        <f aca="false">IF('Section IV'!R50&gt;='Section IV'!P50," ","&gt;=")</f>
        <v> </v>
      </c>
      <c r="X103" s="186" t="str">
        <f aca="false">IF('Section IV'!S50&lt;='Section IV'!Q50," ","&lt;=")</f>
        <v> </v>
      </c>
      <c r="Y103" s="186" t="str">
        <f aca="false">IF(OR(ISBLANK('Section IV'!R50),(ROUND('Section IV'!R50,3)+ROUND('Section IV'!S50,3)&lt;=1))," ","+")</f>
        <v> </v>
      </c>
      <c r="Z103" s="186" t="str">
        <f aca="false">IF('Section IV'!T50&gt;='Section IV'!R50," ","&gt;=")</f>
        <v> </v>
      </c>
      <c r="AA103" s="186" t="str">
        <f aca="false">IF('Section IV'!U50&lt;='Section IV'!S50," ","&lt;=")</f>
        <v> </v>
      </c>
      <c r="AB103" s="186" t="str">
        <f aca="false">IF(OR(ISBLANK('Section IV'!T50),(ROUND('Section IV'!T50,3)+ROUND('Section IV'!U50,3)&lt;=1))," ","+")</f>
        <v> </v>
      </c>
      <c r="AC103" s="190"/>
      <c r="AD103" s="190"/>
      <c r="AE103" s="190"/>
      <c r="AF103" s="190"/>
      <c r="AG103" s="190"/>
      <c r="AH103" s="190"/>
      <c r="AI103" s="187" t="str">
        <f aca="false">IF('Section IV'!D50&lt;&gt;0," ",IF(AND(ISBLANK('Section IV'!E50),ISBLANK('Section IV'!F50),ISBLANK('Section IV'!G50),ISBLANK('Section IV'!H50),ISBLANK('Section IV'!I50),ISBLANK('Section IV'!J50),ISBLANK('Section IV'!K50),ISBLANK('Section IV'!L50),ISBLANK('Section IV'!M50),ISBLANK('Section IV'!N50),ISBLANK('Section IV'!O50),ISBLANK('Section IV'!P50),ISBLANK('Section IV'!Q50),ISBLANK('Section IV'!R50),ISBLANK('Section IV'!S50),ISBLANK('Section IV'!T50),ISBLANK('Section IV'!U50))," ","*"))</f>
        <v> </v>
      </c>
      <c r="AJ103" s="187"/>
    </row>
    <row r="104" customFormat="false" ht="7.5" hidden="false" customHeight="true" outlineLevel="0" collapsed="false">
      <c r="A104" s="74"/>
      <c r="B104" s="97"/>
      <c r="C104" s="182"/>
      <c r="D104" s="183"/>
      <c r="E104" s="186"/>
      <c r="F104" s="188" t="str">
        <f aca="false">IF(NOT(ISBLANK('Section IV'!F50))," ",(IF(AND(ISBLANK('Section IV'!D50),ISBLANK('Section IV'!G50),ISBLANK('Section IV'!H50),ISBLANK('Section IV'!I50),ISBLANK('Section IV'!J50),ISBLANK('Section IV'!K50),ISBLANK('Section IV'!L50),ISBLANK('Section IV'!M50),ISBLANK('Section IV'!N50),ISBLANK('Section IV'!O50),ISBLANK('Section IV'!P50),ISBLANK('Section IV'!Q50),ISBLANK('Section IV'!R50),ISBLANK('Section IV'!S50),ISBLANK('Section IV'!T50),ISBLANK('Section IV'!U50))," ","")))</f>
        <v> </v>
      </c>
      <c r="G104" s="188" t="str">
        <f aca="false">IF(NOT(ISBLANK('Section IV'!G50))," ",(IF(AND(ISBLANK('Section IV'!D50),ISBLANK('Section IV'!H50),ISBLANK('Section IV'!I50),ISBLANK('Section IV'!J50),ISBLANK('Section IV'!K50),ISBLANK('Section IV'!L50),ISBLANK('Section IV'!M50),ISBLANK('Section IV'!N50),ISBLANK('Section IV'!O50),ISBLANK('Section IV'!P50),ISBLANK('Section IV'!Q50),ISBLANK('Section IV'!R50),ISBLANK('Section IV'!S50),ISBLANK('Section IV'!T50),ISBLANK('Section IV'!U50),ISBLANK('Section IV'!F50))," ","")))</f>
        <v> </v>
      </c>
      <c r="H104" s="188" t="str">
        <f aca="false">IF(NOT(ISBLANK('Section IV'!H50))," ",(IF(AND(ISBLANK('Section IV'!D50),ISBLANK('Section IV'!I50),ISBLANK('Section IV'!J50),ISBLANK('Section IV'!K50),ISBLANK('Section IV'!L50),ISBLANK('Section IV'!M50),ISBLANK('Section IV'!N50),ISBLANK('Section IV'!O50),ISBLANK('Section IV'!P50),ISBLANK('Section IV'!Q50),ISBLANK('Section IV'!R50),ISBLANK('Section IV'!S50),ISBLANK('Section IV'!T50),ISBLANK('Section IV'!U50),ISBLANK('Section IV'!F50),ISBLANK('Section IV'!G50))," ","")))</f>
        <v> </v>
      </c>
      <c r="I104" s="189" t="str">
        <f aca="false">IF(NOT(ISBLANK('Section IV'!I50))," ",(IF(AND(ISBLANK('Section IV'!D50),ISBLANK('Section IV'!J50),ISBLANK('Section IV'!K50),ISBLANK('Section IV'!L50),ISBLANK('Section IV'!M50),ISBLANK('Section IV'!N50),ISBLANK('Section IV'!O50),ISBLANK('Section IV'!P50),ISBLANK('Section IV'!Q50),ISBLANK('Section IV'!R50),ISBLANK('Section IV'!S50),ISBLANK('Section IV'!T50),ISBLANK('Section IV'!U50),ISBLANK('Section IV'!F50),ISBLANK('Section IV'!G50),ISBLANK('Section IV'!H50))," ","")))</f>
        <v> </v>
      </c>
      <c r="J104" s="189"/>
      <c r="K104" s="189" t="str">
        <f aca="false">IF(NOT(ISBLANK('Section IV'!J50))," ",(IF(AND(ISBLANK('Section IV'!D50),ISBLANK('Section IV'!K50),ISBLANK('Section IV'!L50),ISBLANK('Section IV'!M50),ISBLANK('Section IV'!N50),ISBLANK('Section IV'!O50),ISBLANK('Section IV'!P50),ISBLANK('Section IV'!Q50),ISBLANK('Section IV'!R50),ISBLANK('Section IV'!S50),ISBLANK('Section IV'!T50),ISBLANK('Section IV'!U50),ISBLANK('Section IV'!F50),ISBLANK('Section IV'!G50),ISBLANK('Section IV'!H50),ISBLANK('Section IV'!I50))," ","")))</f>
        <v> </v>
      </c>
      <c r="L104" s="189" t="str">
        <f aca="false">IF(NOT(ISBLANK('Section IV'!K50))," ",(IF(AND(ISBLANK('Section IV'!D50),ISBLANK('Section IV'!L50),ISBLANK('Section IV'!M50),ISBLANK('Section IV'!N50),ISBLANK('Section IV'!O50),ISBLANK('Section IV'!P50),ISBLANK('Section IV'!Q50),ISBLANK('Section IV'!R50),ISBLANK('Section IV'!S50),ISBLANK('Section IV'!T50),ISBLANK('Section IV'!U50),ISBLANK('Section IV'!F50),ISBLANK('Section IV'!G50),ISBLANK('Section IV'!H50),ISBLANK('Section IV'!I50),ISBLANK('Section IV'!J50))," ","")))</f>
        <v> </v>
      </c>
      <c r="M104" s="189"/>
      <c r="N104" s="189" t="str">
        <f aca="false">IF(NOT(ISBLANK('Section IV'!L50))," ",(IF(AND(ISBLANK('Section IV'!D50),ISBLANK('Section IV'!M50),ISBLANK('Section IV'!N50),ISBLANK('Section IV'!O50),ISBLANK('Section IV'!P50),ISBLANK('Section IV'!Q50),ISBLANK('Section IV'!R50),ISBLANK('Section IV'!S50),ISBLANK('Section IV'!T50),ISBLANK('Section IV'!U50),ISBLANK('Section IV'!F50),ISBLANK('Section IV'!G50),ISBLANK('Section IV'!H50),ISBLANK('Section IV'!I50),ISBLANK('Section IV'!J50),ISBLANK('Section IV'!K50))," ","")))</f>
        <v> </v>
      </c>
      <c r="O104" s="189" t="str">
        <f aca="false">IF(NOT(ISBLANK('Section IV'!M50))," ",(IF(AND(ISBLANK('Section IV'!D50),ISBLANK('Section IV'!N50),ISBLANK('Section IV'!O50),ISBLANK('Section IV'!P50),ISBLANK('Section IV'!Q50),ISBLANK('Section IV'!R50),ISBLANK('Section IV'!S50),ISBLANK('Section IV'!T50),ISBLANK('Section IV'!U50),ISBLANK('Section IV'!F50),ISBLANK('Section IV'!G50),ISBLANK('Section IV'!H50),ISBLANK('Section IV'!I50),ISBLANK('Section IV'!J50),ISBLANK('Section IV'!K50),ISBLANK('Section IV'!L50))," ","")))</f>
        <v> </v>
      </c>
      <c r="P104" s="189"/>
      <c r="Q104" s="189" t="str">
        <f aca="false">IF(NOT(ISBLANK('Section IV'!N50))," ",(IF(AND(ISBLANK('Section IV'!D50),ISBLANK('Section IV'!O50),ISBLANK('Section IV'!P50),ISBLANK('Section IV'!Q50),ISBLANK('Section IV'!R50),ISBLANK('Section IV'!S50),ISBLANK('Section IV'!T50),ISBLANK('Section IV'!U50),ISBLANK('Section IV'!F50),ISBLANK('Section IV'!G50),ISBLANK('Section IV'!H50),ISBLANK('Section IV'!I50),ISBLANK('Section IV'!J50),ISBLANK('Section IV'!K50),ISBLANK('Section IV'!L50),ISBLANK('Section IV'!M50))," ","")))</f>
        <v> </v>
      </c>
      <c r="R104" s="189" t="str">
        <f aca="false">IF(NOT(ISBLANK('Section IV'!O50))," ",(IF(AND(ISBLANK('Section IV'!D50),ISBLANK('Section IV'!P50),ISBLANK('Section IV'!Q50),ISBLANK('Section IV'!R50),ISBLANK('Section IV'!S50),ISBLANK('Section IV'!T50),ISBLANK('Section IV'!U50),ISBLANK('Section IV'!F50),ISBLANK('Section IV'!G50),ISBLANK('Section IV'!H50),ISBLANK('Section IV'!I50),ISBLANK('Section IV'!J50),ISBLANK('Section IV'!K50),ISBLANK('Section IV'!L50),ISBLANK('Section IV'!M50),ISBLANK('Section IV'!N50))," ","")))</f>
        <v> </v>
      </c>
      <c r="S104" s="189"/>
      <c r="T104" s="189" t="str">
        <f aca="false">IF(NOT(ISBLANK('Section IV'!P50))," ",(IF(AND(ISBLANK('Section IV'!D50),ISBLANK('Section IV'!Q50),ISBLANK('Section IV'!R50),ISBLANK('Section IV'!S50),ISBLANK('Section IV'!T50),ISBLANK('Section IV'!U50),ISBLANK('Section IV'!F50),ISBLANK('Section IV'!G50),ISBLANK('Section IV'!H50),ISBLANK('Section IV'!I50),ISBLANK('Section IV'!J50),ISBLANK('Section IV'!K50),ISBLANK('Section IV'!L50),ISBLANK('Section IV'!M50),ISBLANK('Section IV'!N50),ISBLANK('Section IV'!O50))," ","")))</f>
        <v> </v>
      </c>
      <c r="U104" s="189" t="str">
        <f aca="false">IF(NOT(ISBLANK('Section IV'!Q50))," ",(IF(AND(ISBLANK('Section IV'!D50),ISBLANK('Section IV'!R50),ISBLANK('Section IV'!S50),ISBLANK('Section IV'!T50),ISBLANK('Section IV'!U50),ISBLANK('Section IV'!F50),ISBLANK('Section IV'!G50),ISBLANK('Section IV'!H50),ISBLANK('Section IV'!I50),ISBLANK('Section IV'!J50),ISBLANK('Section IV'!K50),ISBLANK('Section IV'!L50),ISBLANK('Section IV'!M50),ISBLANK('Section IV'!N50),ISBLANK('Section IV'!O50),ISBLANK('Section IV'!P50))," ","")))</f>
        <v> </v>
      </c>
      <c r="V104" s="189"/>
      <c r="W104" s="189" t="str">
        <f aca="false">IF(NOT(ISBLANK('Section IV'!R50))," ",(IF(AND(ISBLANK('Section IV'!D50),ISBLANK('Section IV'!T50),ISBLANK('Section IV'!U50),ISBLANK('Section IV'!F50),ISBLANK('Section IV'!G50),ISBLANK('Section IV'!H50),ISBLANK('Section IV'!I50),ISBLANK('Section IV'!J50),ISBLANK('Section IV'!K50),ISBLANK('Section IV'!L50),ISBLANK('Section IV'!M50),ISBLANK('Section IV'!N50),ISBLANK('Section IV'!O50),ISBLANK('Section IV'!P50),ISBLANK('Section IV'!Q50),ISBLANK('Section IV'!S50))," ","")))</f>
        <v> </v>
      </c>
      <c r="X104" s="189" t="str">
        <f aca="false">IF(NOT(ISBLANK('Section IV'!S50))," ",(IF(AND(ISBLANK('Section IV'!D50),ISBLANK('Section IV'!T50),ISBLANK('Section IV'!U50),ISBLANK('Section IV'!F50),ISBLANK('Section IV'!G50),ISBLANK('Section IV'!H50),ISBLANK('Section IV'!I50),ISBLANK('Section IV'!J50),ISBLANK('Section IV'!K50),ISBLANK('Section IV'!L50),ISBLANK('Section IV'!M50),ISBLANK('Section IV'!N50),ISBLANK('Section IV'!O50),ISBLANK('Section IV'!P50),ISBLANK('Section IV'!Q50),ISBLANK('Section IV'!R50))," ","")))</f>
        <v> </v>
      </c>
      <c r="Y104" s="189"/>
      <c r="Z104" s="189" t="str">
        <f aca="false">IF(NOT(ISBLANK('Section IV'!T50))," ",(IF(AND(ISBLANK('Section IV'!D50),ISBLANK('Section IV'!F50),ISBLANK('Section IV'!G50),ISBLANK('Section IV'!H50),ISBLANK('Section IV'!I50),ISBLANK('Section IV'!J50),ISBLANK('Section IV'!K50),ISBLANK('Section IV'!L50),ISBLANK('Section IV'!M50),ISBLANK('Section IV'!N50),ISBLANK('Section IV'!O50),ISBLANK('Section IV'!P50),ISBLANK('Section IV'!Q50),ISBLANK('Section IV'!R50),ISBLANK('Section IV'!S50),ISBLANK('Section IV'!U50))," ","")))</f>
        <v> </v>
      </c>
      <c r="AA104" s="189" t="str">
        <f aca="false">IF(NOT(ISBLANK('Section IV'!U50))," ",(IF(AND(ISBLANK('Section IV'!D50),ISBLANK('Section IV'!F50),ISBLANK('Section IV'!G50),ISBLANK('Section IV'!H50),ISBLANK('Section IV'!I50),ISBLANK('Section IV'!J50),ISBLANK('Section IV'!K50),ISBLANK('Section IV'!L50),ISBLANK('Section IV'!M50),ISBLANK('Section IV'!N50),ISBLANK('Section IV'!O50),ISBLANK('Section IV'!P50),ISBLANK('Section IV'!Q50),ISBLANK('Section IV'!R50),ISBLANK('Section IV'!S50),ISBLANK('Section IV'!T50))," ","")))</f>
        <v> </v>
      </c>
      <c r="AB104" s="189"/>
      <c r="AC104" s="191"/>
      <c r="AD104" s="191"/>
      <c r="AE104" s="191"/>
      <c r="AF104" s="191"/>
      <c r="AG104" s="191"/>
      <c r="AH104" s="191"/>
      <c r="AI104" s="187"/>
      <c r="AJ104" s="187"/>
    </row>
    <row r="105" customFormat="false" ht="15" hidden="false" customHeight="true" outlineLevel="0" collapsed="false">
      <c r="A105" s="74" t="str">
        <f aca="false">'Section IV'!$A$8</f>
        <v>0053</v>
      </c>
      <c r="B105" s="97" t="s">
        <v>69</v>
      </c>
      <c r="C105" s="182" t="n">
        <v>2005</v>
      </c>
      <c r="D105" s="183"/>
      <c r="E105" s="186"/>
      <c r="F105" s="192"/>
      <c r="G105" s="186" t="str">
        <f aca="false">IF(OR(ISBLANK('Section IV'!F51),(ROUND('Section IV'!F51,3)+ROUND('Section IV'!G51,3)&lt;=1))," ","+")</f>
        <v> </v>
      </c>
      <c r="H105" s="186" t="str">
        <f aca="false">IF('Section IV'!H51&gt;='Section IV'!F51," ","&gt;=")</f>
        <v> </v>
      </c>
      <c r="I105" s="186" t="str">
        <f aca="false">IF('Section IV'!I51&lt;='Section IV'!G51," ","&lt;=")</f>
        <v> </v>
      </c>
      <c r="J105" s="186" t="str">
        <f aca="false">IF(OR(ISBLANK('Section IV'!H51),(ROUND('Section IV'!H51,3)+ROUND('Section IV'!I51,3)&lt;=1))," ","+")</f>
        <v> </v>
      </c>
      <c r="K105" s="186" t="str">
        <f aca="false">IF('Section IV'!J51&gt;='Section IV'!H51," ","&gt;=")</f>
        <v> </v>
      </c>
      <c r="L105" s="186" t="str">
        <f aca="false">IF('Section IV'!K51&lt;='Section IV'!I51," ","&lt;=")</f>
        <v> </v>
      </c>
      <c r="M105" s="186" t="str">
        <f aca="false">IF(OR(ISBLANK('Section IV'!J51),(ROUND('Section IV'!J51,3)+ROUND('Section IV'!K51,3)&lt;=1))," ","+")</f>
        <v> </v>
      </c>
      <c r="N105" s="186" t="str">
        <f aca="false">IF('Section IV'!L51&gt;='Section IV'!J51," ","&gt;=")</f>
        <v> </v>
      </c>
      <c r="O105" s="186" t="str">
        <f aca="false">IF('Section IV'!M51&lt;='Section IV'!K51," ","&lt;=")</f>
        <v> </v>
      </c>
      <c r="P105" s="186" t="str">
        <f aca="false">IF(OR(ISBLANK('Section IV'!L51),(ROUND('Section IV'!L51,3)+ROUND('Section IV'!M51,3)&lt;=1))," ","+")</f>
        <v> </v>
      </c>
      <c r="Q105" s="186" t="str">
        <f aca="false">IF('Section IV'!N51&gt;='Section IV'!L51," ","&gt;=")</f>
        <v> </v>
      </c>
      <c r="R105" s="186" t="str">
        <f aca="false">IF('Section IV'!O51&lt;='Section IV'!M51," ","&lt;=")</f>
        <v> </v>
      </c>
      <c r="S105" s="186" t="str">
        <f aca="false">IF(OR(ISBLANK('Section IV'!N51),(ROUND('Section IV'!N51,3)+ROUND('Section IV'!O51,3)&lt;=1))," ","+")</f>
        <v> </v>
      </c>
      <c r="T105" s="186" t="str">
        <f aca="false">IF('Section IV'!P51&gt;='Section IV'!N51," ","&gt;=")</f>
        <v> </v>
      </c>
      <c r="U105" s="186" t="str">
        <f aca="false">IF('Section IV'!Q51&lt;='Section IV'!O51," ","&lt;=")</f>
        <v> </v>
      </c>
      <c r="V105" s="186" t="str">
        <f aca="false">IF(OR(ISBLANK('Section IV'!P51),(ROUND('Section IV'!P51,3)+ROUND('Section IV'!Q51,3)&lt;=1))," ","+")</f>
        <v> </v>
      </c>
      <c r="W105" s="186" t="str">
        <f aca="false">IF('Section IV'!R51&gt;='Section IV'!P51," ","&gt;=")</f>
        <v> </v>
      </c>
      <c r="X105" s="186" t="str">
        <f aca="false">IF('Section IV'!S51&lt;='Section IV'!Q51," ","&lt;=")</f>
        <v> </v>
      </c>
      <c r="Y105" s="186" t="str">
        <f aca="false">IF(OR(ISBLANK('Section IV'!R51),(ROUND('Section IV'!R51,3)+ROUND('Section IV'!S51,3)&lt;=1))," ","+")</f>
        <v> </v>
      </c>
      <c r="Z105" s="193"/>
      <c r="AA105" s="193"/>
      <c r="AB105" s="193"/>
      <c r="AC105" s="193"/>
      <c r="AD105" s="193"/>
      <c r="AE105" s="193"/>
      <c r="AF105" s="193"/>
      <c r="AG105" s="193"/>
      <c r="AH105" s="193"/>
      <c r="AI105" s="187" t="str">
        <f aca="false">IF('Section IV'!D51&lt;&gt;0," ",IF(AND(ISBLANK('Section IV'!E51),ISBLANK('Section IV'!F51),ISBLANK('Section IV'!G51),ISBLANK('Section IV'!H51),ISBLANK('Section IV'!I51),ISBLANK('Section IV'!J51),ISBLANK('Section IV'!K51),ISBLANK('Section IV'!L51),ISBLANK('Section IV'!M51),ISBLANK('Section IV'!N51),ISBLANK('Section IV'!O51),ISBLANK('Section IV'!P51),ISBLANK('Section IV'!Q51),ISBLANK('Section IV'!R51),ISBLANK('Section IV'!S51))," ","*"))</f>
        <v> </v>
      </c>
      <c r="AJ105" s="187"/>
    </row>
    <row r="106" customFormat="false" ht="7.5" hidden="false" customHeight="true" outlineLevel="0" collapsed="false">
      <c r="A106" s="74"/>
      <c r="B106" s="97"/>
      <c r="C106" s="182"/>
      <c r="D106" s="183"/>
      <c r="E106" s="186"/>
      <c r="F106" s="188" t="str">
        <f aca="false">IF(NOT(ISBLANK('Section IV'!F51))," ",(IF(AND(ISBLANK('Section IV'!D51),ISBLANK('Section IV'!G51),ISBLANK('Section IV'!H51),ISBLANK('Section IV'!I51),ISBLANK('Section IV'!J51),ISBLANK('Section IV'!K51),ISBLANK('Section IV'!L51),ISBLANK('Section IV'!M51),ISBLANK('Section IV'!N51),ISBLANK('Section IV'!O51),ISBLANK('Section IV'!P51),ISBLANK('Section IV'!Q51),ISBLANK('Section IV'!R51),ISBLANK('Section IV'!S51))," ","")))</f>
        <v> </v>
      </c>
      <c r="G106" s="188" t="str">
        <f aca="false">IF(NOT(ISBLANK('Section IV'!G51))," ",(IF(AND(ISBLANK('Section IV'!D51),ISBLANK('Section IV'!H51),ISBLANK('Section IV'!I51),ISBLANK('Section IV'!J51),ISBLANK('Section IV'!K51),ISBLANK('Section IV'!L51),ISBLANK('Section IV'!M51),ISBLANK('Section IV'!N51),ISBLANK('Section IV'!O51),ISBLANK('Section IV'!P51),ISBLANK('Section IV'!Q51),ISBLANK('Section IV'!R51),ISBLANK('Section IV'!S51),ISBLANK('Section IV'!F51))," ","")))</f>
        <v> </v>
      </c>
      <c r="H106" s="188" t="str">
        <f aca="false">IF(NOT(ISBLANK('Section IV'!H51))," ",(IF(AND(ISBLANK('Section IV'!D51),ISBLANK('Section IV'!I51),ISBLANK('Section IV'!J51),ISBLANK('Section IV'!K51),ISBLANK('Section IV'!L51),ISBLANK('Section IV'!M51),ISBLANK('Section IV'!N51),ISBLANK('Section IV'!O51),ISBLANK('Section IV'!P51),ISBLANK('Section IV'!Q51),ISBLANK('Section IV'!R51),ISBLANK('Section IV'!S51),ISBLANK('Section IV'!F51),ISBLANK('Section IV'!G51))," ","")))</f>
        <v> </v>
      </c>
      <c r="I106" s="189" t="str">
        <f aca="false">IF(NOT(ISBLANK('Section IV'!I51))," ",(IF(AND(ISBLANK('Section IV'!D51),ISBLANK('Section IV'!J51),ISBLANK('Section IV'!K51),ISBLANK('Section IV'!L51),ISBLANK('Section IV'!M51),ISBLANK('Section IV'!N51),ISBLANK('Section IV'!O51),ISBLANK('Section IV'!P51),ISBLANK('Section IV'!Q51),ISBLANK('Section IV'!R51),ISBLANK('Section IV'!S51),ISBLANK('Section IV'!F51),ISBLANK('Section IV'!G51),ISBLANK('Section IV'!H51))," ","")))</f>
        <v> </v>
      </c>
      <c r="J106" s="189"/>
      <c r="K106" s="189" t="str">
        <f aca="false">IF(NOT(ISBLANK('Section IV'!J51))," ",(IF(AND(ISBLANK('Section IV'!D51),ISBLANK('Section IV'!K51),ISBLANK('Section IV'!L51),ISBLANK('Section IV'!M51),ISBLANK('Section IV'!N51),ISBLANK('Section IV'!O51),ISBLANK('Section IV'!P51),ISBLANK('Section IV'!Q51),ISBLANK('Section IV'!R51),ISBLANK('Section IV'!S51),ISBLANK('Section IV'!F51),ISBLANK('Section IV'!G51),ISBLANK('Section IV'!H51),ISBLANK('Section IV'!I51))," ","")))</f>
        <v> </v>
      </c>
      <c r="L106" s="189" t="str">
        <f aca="false">IF(NOT(ISBLANK('Section IV'!K51))," ",(IF(AND(ISBLANK('Section IV'!D51),ISBLANK('Section IV'!L51),ISBLANK('Section IV'!M51),ISBLANK('Section IV'!N51),ISBLANK('Section IV'!O51),ISBLANK('Section IV'!P51),ISBLANK('Section IV'!Q51),ISBLANK('Section IV'!R51),ISBLANK('Section IV'!S51),ISBLANK('Section IV'!F51),ISBLANK('Section IV'!G51),ISBLANK('Section IV'!H51),ISBLANK('Section IV'!I51),ISBLANK('Section IV'!J51))," ","")))</f>
        <v> </v>
      </c>
      <c r="M106" s="189"/>
      <c r="N106" s="189" t="str">
        <f aca="false">IF(NOT(ISBLANK('Section IV'!L51))," ",(IF(AND(ISBLANK('Section IV'!D51),ISBLANK('Section IV'!M51),ISBLANK('Section IV'!N51),ISBLANK('Section IV'!O51),ISBLANK('Section IV'!P51),ISBLANK('Section IV'!Q51),ISBLANK('Section IV'!R51),ISBLANK('Section IV'!S51),ISBLANK('Section IV'!F51),ISBLANK('Section IV'!G51),ISBLANK('Section IV'!H51),ISBLANK('Section IV'!I51),ISBLANK('Section IV'!J51),ISBLANK('Section IV'!K51))," ","")))</f>
        <v> </v>
      </c>
      <c r="O106" s="189" t="str">
        <f aca="false">IF(NOT(ISBLANK('Section IV'!M51))," ",(IF(AND(ISBLANK('Section IV'!D51),ISBLANK('Section IV'!N51),ISBLANK('Section IV'!O51),ISBLANK('Section IV'!P51),ISBLANK('Section IV'!Q51),ISBLANK('Section IV'!R51),ISBLANK('Section IV'!S51),ISBLANK('Section IV'!F51),ISBLANK('Section IV'!G51),ISBLANK('Section IV'!H51),ISBLANK('Section IV'!I51),ISBLANK('Section IV'!J51),ISBLANK('Section IV'!K51),ISBLANK('Section IV'!L51))," ","")))</f>
        <v> </v>
      </c>
      <c r="P106" s="189"/>
      <c r="Q106" s="189" t="str">
        <f aca="false">IF(NOT(ISBLANK('Section IV'!N51))," ",(IF(AND(ISBLANK('Section IV'!D51),ISBLANK('Section IV'!O51),ISBLANK('Section IV'!P51),ISBLANK('Section IV'!Q51),ISBLANK('Section IV'!R51),ISBLANK('Section IV'!S51),ISBLANK('Section IV'!F51),ISBLANK('Section IV'!G51),ISBLANK('Section IV'!H51),ISBLANK('Section IV'!I51),ISBLANK('Section IV'!J51),ISBLANK('Section IV'!K51),ISBLANK('Section IV'!L51),ISBLANK('Section IV'!M51))," ","")))</f>
        <v> </v>
      </c>
      <c r="R106" s="189" t="str">
        <f aca="false">IF(NOT(ISBLANK('Section IV'!O51))," ",(IF(AND(ISBLANK('Section IV'!D51),ISBLANK('Section IV'!P51),ISBLANK('Section IV'!Q51),ISBLANK('Section IV'!R51),ISBLANK('Section IV'!S51),ISBLANK('Section IV'!F51),ISBLANK('Section IV'!G51),ISBLANK('Section IV'!H51),ISBLANK('Section IV'!I51),ISBLANK('Section IV'!J51),ISBLANK('Section IV'!K51),ISBLANK('Section IV'!L51),ISBLANK('Section IV'!M51),ISBLANK('Section IV'!N51))," ","")))</f>
        <v> </v>
      </c>
      <c r="S106" s="189"/>
      <c r="T106" s="189" t="str">
        <f aca="false">IF(NOT(ISBLANK('Section IV'!P51))," ",(IF(AND(ISBLANK('Section IV'!D51),ISBLANK('Section IV'!Q51),ISBLANK('Section IV'!R51),ISBLANK('Section IV'!S51),ISBLANK('Section IV'!F51),ISBLANK('Section IV'!G51),ISBLANK('Section IV'!H51),ISBLANK('Section IV'!I51),ISBLANK('Section IV'!J51),ISBLANK('Section IV'!K51),ISBLANK('Section IV'!L51),ISBLANK('Section IV'!M51),ISBLANK('Section IV'!N51),ISBLANK('Section IV'!O51))," ","")))</f>
        <v> </v>
      </c>
      <c r="U106" s="189" t="str">
        <f aca="false">IF(NOT(ISBLANK('Section IV'!Q51))," ",(IF(AND(ISBLANK('Section IV'!D51),ISBLANK('Section IV'!R51),ISBLANK('Section IV'!S51),ISBLANK('Section IV'!F51),ISBLANK('Section IV'!G51),ISBLANK('Section IV'!H51),ISBLANK('Section IV'!I51),ISBLANK('Section IV'!J51),ISBLANK('Section IV'!K51),ISBLANK('Section IV'!L51),ISBLANK('Section IV'!M51),ISBLANK('Section IV'!N51),ISBLANK('Section IV'!O51),ISBLANK('Section IV'!P51))," ","")))</f>
        <v> </v>
      </c>
      <c r="V106" s="189"/>
      <c r="W106" s="189" t="str">
        <f aca="false">IF(NOT(ISBLANK('Section IV'!R51))," ",(IF(AND(ISBLANK('Section IV'!D51),ISBLANK('Section IV'!F51),ISBLANK('Section IV'!G51),ISBLANK('Section IV'!H51),ISBLANK('Section IV'!I51),ISBLANK('Section IV'!J51),ISBLANK('Section IV'!K51),ISBLANK('Section IV'!L51),ISBLANK('Section IV'!M51),ISBLANK('Section IV'!N51),ISBLANK('Section IV'!O51),ISBLANK('Section IV'!P51),ISBLANK('Section IV'!Q51),ISBLANK('Section IV'!S51))," ","")))</f>
        <v> </v>
      </c>
      <c r="X106" s="189" t="str">
        <f aca="false">IF(NOT(ISBLANK('Section IV'!S51))," ",(IF(AND(ISBLANK('Section IV'!D51),ISBLANK('Section IV'!F51),ISBLANK('Section IV'!G51),ISBLANK('Section IV'!H51),ISBLANK('Section IV'!I51),ISBLANK('Section IV'!J51),ISBLANK('Section IV'!K51),ISBLANK('Section IV'!L51),ISBLANK('Section IV'!M51),ISBLANK('Section IV'!N51),ISBLANK('Section IV'!O51),ISBLANK('Section IV'!P51),ISBLANK('Section IV'!Q51),ISBLANK('Section IV'!R51))," ","")))</f>
        <v> </v>
      </c>
      <c r="Y106" s="189"/>
      <c r="Z106" s="193"/>
      <c r="AA106" s="193"/>
      <c r="AB106" s="193"/>
      <c r="AC106" s="193"/>
      <c r="AD106" s="193"/>
      <c r="AE106" s="193"/>
      <c r="AF106" s="193"/>
      <c r="AG106" s="193"/>
      <c r="AH106" s="193"/>
      <c r="AI106" s="187"/>
      <c r="AJ106" s="187"/>
    </row>
    <row r="107" customFormat="false" ht="15" hidden="false" customHeight="true" outlineLevel="0" collapsed="false">
      <c r="A107" s="74" t="str">
        <f aca="false">'Section IV'!$A$8</f>
        <v>0053</v>
      </c>
      <c r="B107" s="97" t="s">
        <v>69</v>
      </c>
      <c r="C107" s="182" t="n">
        <v>2006</v>
      </c>
      <c r="D107" s="183"/>
      <c r="E107" s="186"/>
      <c r="F107" s="192"/>
      <c r="G107" s="186" t="str">
        <f aca="false">IF(OR(ISBLANK('Section IV'!F52),(ROUND('Section IV'!F52,3)+ROUND('Section IV'!G52,3)&lt;=1))," ","+")</f>
        <v> </v>
      </c>
      <c r="H107" s="186" t="str">
        <f aca="false">IF('Section IV'!H52&gt;='Section IV'!F52," ","&gt;=")</f>
        <v> </v>
      </c>
      <c r="I107" s="186" t="str">
        <f aca="false">IF('Section IV'!I52&lt;='Section IV'!G52," ","&lt;=")</f>
        <v> </v>
      </c>
      <c r="J107" s="186" t="str">
        <f aca="false">IF(OR(ISBLANK('Section IV'!H52),(ROUND('Section IV'!H52,3)+ROUND('Section IV'!I52,3)&lt;=1))," ","+")</f>
        <v> </v>
      </c>
      <c r="K107" s="186" t="str">
        <f aca="false">IF('Section IV'!J52&gt;='Section IV'!H52," ","&gt;=")</f>
        <v> </v>
      </c>
      <c r="L107" s="186" t="str">
        <f aca="false">IF('Section IV'!K52&lt;='Section IV'!I52," ","&lt;=")</f>
        <v> </v>
      </c>
      <c r="M107" s="186" t="str">
        <f aca="false">IF(OR(ISBLANK('Section IV'!J52),(ROUND('Section IV'!J52,3)+ROUND('Section IV'!K52,3)&lt;=1))," ","+")</f>
        <v> </v>
      </c>
      <c r="N107" s="186" t="str">
        <f aca="false">IF('Section IV'!L52&gt;='Section IV'!J52," ","&gt;=")</f>
        <v> </v>
      </c>
      <c r="O107" s="186" t="str">
        <f aca="false">IF('Section IV'!M52&lt;='Section IV'!K52," ","&lt;=")</f>
        <v> </v>
      </c>
      <c r="P107" s="186" t="str">
        <f aca="false">IF(OR(ISBLANK('Section IV'!L52),(ROUND('Section IV'!L52,3)+ROUND('Section IV'!M52,3)&lt;=1))," ","+")</f>
        <v> </v>
      </c>
      <c r="Q107" s="186" t="str">
        <f aca="false">IF('Section IV'!N52&gt;='Section IV'!L52," ","&gt;=")</f>
        <v> </v>
      </c>
      <c r="R107" s="186" t="str">
        <f aca="false">IF('Section IV'!O52&lt;='Section IV'!M52," ","&lt;=")</f>
        <v> </v>
      </c>
      <c r="S107" s="186" t="str">
        <f aca="false">IF(OR(ISBLANK('Section IV'!N52),(ROUND('Section IV'!N52,3)+ROUND('Section IV'!O52,3)&lt;=1))," ","+")</f>
        <v> </v>
      </c>
      <c r="T107" s="186" t="str">
        <f aca="false">IF('Section IV'!P52&gt;='Section IV'!N52," ","&gt;=")</f>
        <v> </v>
      </c>
      <c r="U107" s="186" t="str">
        <f aca="false">IF('Section IV'!Q52&lt;='Section IV'!O52," ","&lt;=")</f>
        <v> </v>
      </c>
      <c r="V107" s="186" t="str">
        <f aca="false">IF(OR(ISBLANK('Section IV'!P52),(ROUND('Section IV'!P52,3)+ROUND('Section IV'!Q52,3)&lt;=1))," ","+")</f>
        <v> </v>
      </c>
      <c r="W107" s="193"/>
      <c r="X107" s="193"/>
      <c r="Y107" s="193"/>
      <c r="Z107" s="193"/>
      <c r="AA107" s="193"/>
      <c r="AB107" s="193"/>
      <c r="AC107" s="193"/>
      <c r="AD107" s="193"/>
      <c r="AE107" s="193"/>
      <c r="AF107" s="193"/>
      <c r="AG107" s="193"/>
      <c r="AH107" s="193"/>
      <c r="AI107" s="187" t="str">
        <f aca="false">IF('Section IV'!D52&lt;&gt;0," ",IF(AND(ISBLANK('Section IV'!E52),ISBLANK('Section IV'!F52),ISBLANK('Section IV'!G52),ISBLANK('Section IV'!H52),ISBLANK('Section IV'!I52),ISBLANK('Section IV'!J52),ISBLANK('Section IV'!K52),ISBLANK('Section IV'!L52),ISBLANK('Section IV'!M52),ISBLANK('Section IV'!N52),ISBLANK('Section IV'!O52),ISBLANK('Section IV'!P52),ISBLANK('Section IV'!Q52))," ","*"))</f>
        <v> </v>
      </c>
      <c r="AJ107" s="187"/>
    </row>
    <row r="108" customFormat="false" ht="7.5" hidden="false" customHeight="true" outlineLevel="0" collapsed="false">
      <c r="A108" s="74"/>
      <c r="B108" s="97"/>
      <c r="C108" s="182"/>
      <c r="D108" s="183"/>
      <c r="E108" s="186"/>
      <c r="F108" s="188" t="str">
        <f aca="false">IF(NOT(ISBLANK('Section IV'!F52))," ",(IF(AND(ISBLANK('Section IV'!D52),ISBLANK('Section IV'!G52),ISBLANK('Section IV'!H52),ISBLANK('Section IV'!I52),ISBLANK('Section IV'!J52),ISBLANK('Section IV'!K52),ISBLANK('Section IV'!L52),ISBLANK('Section IV'!M52),ISBLANK('Section IV'!N52),ISBLANK('Section IV'!O52),ISBLANK('Section IV'!P52),ISBLANK('Section IV'!Q52))," ","")))</f>
        <v> </v>
      </c>
      <c r="G108" s="188" t="str">
        <f aca="false">IF(NOT(ISBLANK('Section IV'!G52))," ",(IF(AND(ISBLANK('Section IV'!D52),ISBLANK('Section IV'!H52),ISBLANK('Section IV'!I52),ISBLANK('Section IV'!J52),ISBLANK('Section IV'!K52),ISBLANK('Section IV'!L52),ISBLANK('Section IV'!M52),ISBLANK('Section IV'!N52),ISBLANK('Section IV'!O52),ISBLANK('Section IV'!P52),ISBLANK('Section IV'!Q52),ISBLANK('Section IV'!F52))," ","")))</f>
        <v> </v>
      </c>
      <c r="H108" s="188" t="str">
        <f aca="false">IF(NOT(ISBLANK('Section IV'!H52))," ",(IF(AND(ISBLANK('Section IV'!D52),ISBLANK('Section IV'!I52),ISBLANK('Section IV'!J52),ISBLANK('Section IV'!K52),ISBLANK('Section IV'!L52),ISBLANK('Section IV'!M52),ISBLANK('Section IV'!N52),ISBLANK('Section IV'!O52),ISBLANK('Section IV'!P52),ISBLANK('Section IV'!Q52),ISBLANK('Section IV'!F52),ISBLANK('Section IV'!G52))," ","")))</f>
        <v> </v>
      </c>
      <c r="I108" s="189" t="str">
        <f aca="false">IF(NOT(ISBLANK('Section IV'!I52))," ",(IF(AND(ISBLANK('Section IV'!D52),ISBLANK('Section IV'!J52),ISBLANK('Section IV'!K52),ISBLANK('Section IV'!L52),ISBLANK('Section IV'!M52),ISBLANK('Section IV'!N52),ISBLANK('Section IV'!O52),ISBLANK('Section IV'!P52),ISBLANK('Section IV'!Q52),ISBLANK('Section IV'!F52),ISBLANK('Section IV'!G52),ISBLANK('Section IV'!H52))," ","")))</f>
        <v> </v>
      </c>
      <c r="J108" s="189"/>
      <c r="K108" s="189" t="str">
        <f aca="false">IF(NOT(ISBLANK('Section IV'!J52))," ",(IF(AND(ISBLANK('Section IV'!D52),ISBLANK('Section IV'!K52),ISBLANK('Section IV'!L52),ISBLANK('Section IV'!M52),ISBLANK('Section IV'!N52),ISBLANK('Section IV'!O52),ISBLANK('Section IV'!P52),ISBLANK('Section IV'!Q52),ISBLANK('Section IV'!F52),ISBLANK('Section IV'!G52),ISBLANK('Section IV'!H52),ISBLANK('Section IV'!I52))," ","")))</f>
        <v> </v>
      </c>
      <c r="L108" s="189" t="str">
        <f aca="false">IF(NOT(ISBLANK('Section IV'!K52))," ",(IF(AND(ISBLANK('Section IV'!D52),ISBLANK('Section IV'!L52),ISBLANK('Section IV'!M52),ISBLANK('Section IV'!N52),ISBLANK('Section IV'!O52),ISBLANK('Section IV'!P52),ISBLANK('Section IV'!Q52),ISBLANK('Section IV'!F52),ISBLANK('Section IV'!G52),ISBLANK('Section IV'!H52),ISBLANK('Section IV'!I52),ISBLANK('Section IV'!J52))," ","")))</f>
        <v> </v>
      </c>
      <c r="M108" s="189"/>
      <c r="N108" s="189" t="str">
        <f aca="false">IF(NOT(ISBLANK('Section IV'!L52))," ",(IF(AND(ISBLANK('Section IV'!D52),ISBLANK('Section IV'!M52),ISBLANK('Section IV'!N52),ISBLANK('Section IV'!O52),ISBLANK('Section IV'!P52),ISBLANK('Section IV'!Q52),ISBLANK('Section IV'!F52),ISBLANK('Section IV'!G52),ISBLANK('Section IV'!H52),ISBLANK('Section IV'!I52),ISBLANK('Section IV'!J52),ISBLANK('Section IV'!K52))," ","")))</f>
        <v> </v>
      </c>
      <c r="O108" s="189" t="str">
        <f aca="false">IF(NOT(ISBLANK('Section IV'!M52))," ",(IF(AND(ISBLANK('Section IV'!D52),ISBLANK('Section IV'!N52),ISBLANK('Section IV'!O52),ISBLANK('Section IV'!P52),ISBLANK('Section IV'!Q52),ISBLANK('Section IV'!F52),ISBLANK('Section IV'!G52),ISBLANK('Section IV'!H52),ISBLANK('Section IV'!I52),ISBLANK('Section IV'!J52),ISBLANK('Section IV'!K52),ISBLANK('Section IV'!L52))," ","")))</f>
        <v> </v>
      </c>
      <c r="P108" s="189"/>
      <c r="Q108" s="189" t="str">
        <f aca="false">IF(NOT(ISBLANK('Section IV'!N52))," ",(IF(AND(ISBLANK('Section IV'!D52),ISBLANK('Section IV'!O52),ISBLANK('Section IV'!P52),ISBLANK('Section IV'!Q52),ISBLANK('Section IV'!F52),ISBLANK('Section IV'!G52),ISBLANK('Section IV'!H52),ISBLANK('Section IV'!I52),ISBLANK('Section IV'!J52),ISBLANK('Section IV'!K52),ISBLANK('Section IV'!L52),ISBLANK('Section IV'!M52))," ","")))</f>
        <v> </v>
      </c>
      <c r="R108" s="189" t="str">
        <f aca="false">IF(NOT(ISBLANK('Section IV'!O52))," ",(IF(AND(ISBLANK('Section IV'!D52),ISBLANK('Section IV'!P52),ISBLANK('Section IV'!Q52),ISBLANK('Section IV'!F52),ISBLANK('Section IV'!G52),ISBLANK('Section IV'!H52),ISBLANK('Section IV'!I52),ISBLANK('Section IV'!J52),ISBLANK('Section IV'!K52),ISBLANK('Section IV'!L52),ISBLANK('Section IV'!M52),ISBLANK('Section IV'!N52))," ","")))</f>
        <v> </v>
      </c>
      <c r="S108" s="189"/>
      <c r="T108" s="189" t="str">
        <f aca="false">IF(NOT(ISBLANK('Section IV'!P52))," ",(IF(AND(ISBLANK('Section IV'!D52),ISBLANK('Section IV'!Q52),ISBLANK('Section IV'!F52),ISBLANK('Section IV'!G52),ISBLANK('Section IV'!H52),ISBLANK('Section IV'!I52),ISBLANK('Section IV'!J52),ISBLANK('Section IV'!K52),ISBLANK('Section IV'!L52),ISBLANK('Section IV'!M52),ISBLANK('Section IV'!N52),ISBLANK('Section IV'!O52))," ","")))</f>
        <v> </v>
      </c>
      <c r="U108" s="189" t="str">
        <f aca="false">IF(NOT(ISBLANK('Section IV'!Q52))," ",(IF(AND(ISBLANK('Section IV'!D52),ISBLANK('Section IV'!F52),ISBLANK('Section IV'!G52),ISBLANK('Section IV'!H52),ISBLANK('Section IV'!I52),ISBLANK('Section IV'!J52),ISBLANK('Section IV'!K52),ISBLANK('Section IV'!L52),ISBLANK('Section IV'!M52),ISBLANK('Section IV'!N52),ISBLANK('Section IV'!O52),ISBLANK('Section IV'!P52))," ","")))</f>
        <v> </v>
      </c>
      <c r="V108" s="189"/>
      <c r="W108" s="193"/>
      <c r="X108" s="193"/>
      <c r="Y108" s="193"/>
      <c r="Z108" s="193"/>
      <c r="AA108" s="193"/>
      <c r="AB108" s="193"/>
      <c r="AC108" s="193"/>
      <c r="AD108" s="193"/>
      <c r="AE108" s="193"/>
      <c r="AF108" s="193"/>
      <c r="AG108" s="193"/>
      <c r="AH108" s="193"/>
      <c r="AI108" s="187"/>
      <c r="AJ108" s="187"/>
    </row>
    <row r="109" customFormat="false" ht="15" hidden="false" customHeight="true" outlineLevel="0" collapsed="false">
      <c r="A109" s="74" t="str">
        <f aca="false">'Section IV'!$A$8</f>
        <v>0053</v>
      </c>
      <c r="B109" s="97" t="s">
        <v>69</v>
      </c>
      <c r="C109" s="182" t="n">
        <v>2007</v>
      </c>
      <c r="D109" s="183"/>
      <c r="E109" s="186"/>
      <c r="F109" s="192"/>
      <c r="G109" s="186" t="str">
        <f aca="false">IF(OR(ISBLANK('Section IV'!F53),(ROUND('Section IV'!F53,3)+ROUND('Section IV'!G53,3)&lt;=1))," ","+")</f>
        <v> </v>
      </c>
      <c r="H109" s="186" t="str">
        <f aca="false">IF('Section IV'!H53&gt;='Section IV'!F53," ","&gt;=")</f>
        <v> </v>
      </c>
      <c r="I109" s="186" t="str">
        <f aca="false">IF('Section IV'!I53&lt;='Section IV'!G53," ","&lt;=")</f>
        <v> </v>
      </c>
      <c r="J109" s="186" t="str">
        <f aca="false">IF(OR(ISBLANK('Section IV'!H53),(ROUND('Section IV'!H53,3)+ROUND('Section IV'!I53,3)&lt;=1))," ","+")</f>
        <v> </v>
      </c>
      <c r="K109" s="186" t="str">
        <f aca="false">IF('Section IV'!J53&gt;='Section IV'!H53," ","&gt;=")</f>
        <v> </v>
      </c>
      <c r="L109" s="186" t="str">
        <f aca="false">IF('Section IV'!K53&lt;='Section IV'!I53," ","&lt;=")</f>
        <v> </v>
      </c>
      <c r="M109" s="186" t="str">
        <f aca="false">IF(OR(ISBLANK('Section IV'!J53),(ROUND('Section IV'!J53,3)+ROUND('Section IV'!K53,3)&lt;=1))," ","+")</f>
        <v> </v>
      </c>
      <c r="N109" s="186" t="str">
        <f aca="false">IF('Section IV'!L53&gt;='Section IV'!J53," ","&gt;=")</f>
        <v> </v>
      </c>
      <c r="O109" s="186" t="str">
        <f aca="false">IF('Section IV'!M53&lt;='Section IV'!K53," ","&lt;=")</f>
        <v> </v>
      </c>
      <c r="P109" s="186" t="str">
        <f aca="false">IF(OR(ISBLANK('Section IV'!L53),(ROUND('Section IV'!L53,3)+ROUND('Section IV'!M53,3)&lt;=1))," ","+")</f>
        <v> </v>
      </c>
      <c r="Q109" s="186" t="str">
        <f aca="false">IF('Section IV'!N53&gt;='Section IV'!L53," ","&gt;=")</f>
        <v> </v>
      </c>
      <c r="R109" s="186" t="str">
        <f aca="false">IF('Section IV'!O53&lt;='Section IV'!M53," ","&lt;=")</f>
        <v> </v>
      </c>
      <c r="S109" s="186" t="str">
        <f aca="false">IF(OR(ISBLANK('Section IV'!N53),(ROUND('Section IV'!N53,3)+ROUND('Section IV'!O53,3)&lt;=1))," ","+")</f>
        <v> </v>
      </c>
      <c r="T109" s="194"/>
      <c r="U109" s="193"/>
      <c r="V109" s="193"/>
      <c r="W109" s="193"/>
      <c r="X109" s="193"/>
      <c r="Y109" s="193"/>
      <c r="Z109" s="193"/>
      <c r="AA109" s="193"/>
      <c r="AB109" s="193"/>
      <c r="AC109" s="193"/>
      <c r="AD109" s="193"/>
      <c r="AE109" s="193"/>
      <c r="AF109" s="193"/>
      <c r="AG109" s="193"/>
      <c r="AH109" s="193"/>
      <c r="AI109" s="187" t="str">
        <f aca="false">IF('Section IV'!D53&lt;&gt;0," ",IF(AND(ISBLANK('Section IV'!E53),ISBLANK('Section IV'!F53),ISBLANK('Section IV'!G53),ISBLANK('Section IV'!H53),ISBLANK('Section IV'!I53),ISBLANK('Section IV'!J53),ISBLANK('Section IV'!K53),ISBLANK('Section IV'!L53),ISBLANK('Section IV'!M53),ISBLANK('Section IV'!N53),ISBLANK('Section IV'!O53))," ","*"))</f>
        <v> </v>
      </c>
      <c r="AJ109" s="187"/>
    </row>
    <row r="110" customFormat="false" ht="7.5" hidden="false" customHeight="true" outlineLevel="0" collapsed="false">
      <c r="A110" s="74"/>
      <c r="B110" s="97"/>
      <c r="C110" s="182"/>
      <c r="D110" s="183"/>
      <c r="E110" s="186"/>
      <c r="F110" s="188" t="str">
        <f aca="false">IF(NOT(ISBLANK('Section IV'!F53))," ",(IF(AND(ISBLANK('Section IV'!D53),ISBLANK('Section IV'!G53),ISBLANK('Section IV'!H53),ISBLANK('Section IV'!I53),ISBLANK('Section IV'!J53),ISBLANK('Section IV'!K53),ISBLANK('Section IV'!L53),ISBLANK('Section IV'!M53),ISBLANK('Section IV'!N53),ISBLANK('Section IV'!O53))," ","")))</f>
        <v> </v>
      </c>
      <c r="G110" s="188" t="str">
        <f aca="false">IF(NOT(ISBLANK('Section IV'!G53))," ",(IF(AND(ISBLANK('Section IV'!D53),ISBLANK('Section IV'!H53),ISBLANK('Section IV'!I53),ISBLANK('Section IV'!J53),ISBLANK('Section IV'!K53),ISBLANK('Section IV'!L53),ISBLANK('Section IV'!M53),ISBLANK('Section IV'!N53),ISBLANK('Section IV'!O53),ISBLANK('Section IV'!F53))," ","")))</f>
        <v> </v>
      </c>
      <c r="H110" s="188" t="str">
        <f aca="false">IF(NOT(ISBLANK('Section IV'!H53))," ",(IF(AND(ISBLANK('Section IV'!D53),ISBLANK('Section IV'!I53),ISBLANK('Section IV'!J53),ISBLANK('Section IV'!K53),ISBLANK('Section IV'!L53),ISBLANK('Section IV'!M53),ISBLANK('Section IV'!N53),ISBLANK('Section IV'!O53),ISBLANK('Section IV'!F53),ISBLANK('Section IV'!G53))," ","")))</f>
        <v> </v>
      </c>
      <c r="I110" s="189" t="str">
        <f aca="false">IF(NOT(ISBLANK('Section IV'!I53))," ",(IF(AND(ISBLANK('Section IV'!D53),ISBLANK('Section IV'!J53),ISBLANK('Section IV'!K53),ISBLANK('Section IV'!L53),ISBLANK('Section IV'!M53),ISBLANK('Section IV'!N53),ISBLANK('Section IV'!O53),ISBLANK('Section IV'!F53),ISBLANK('Section IV'!G53),ISBLANK('Section IV'!H53))," ","")))</f>
        <v> </v>
      </c>
      <c r="J110" s="189"/>
      <c r="K110" s="189" t="str">
        <f aca="false">IF(NOT(ISBLANK('Section IV'!J53))," ",(IF(AND(ISBLANK('Section IV'!D53),ISBLANK('Section IV'!K53),ISBLANK('Section IV'!L53),ISBLANK('Section IV'!M53),ISBLANK('Section IV'!N53),ISBLANK('Section IV'!O53),ISBLANK('Section IV'!F53),ISBLANK('Section IV'!G53),ISBLANK('Section IV'!H53),ISBLANK('Section IV'!I53))," ","")))</f>
        <v> </v>
      </c>
      <c r="L110" s="189" t="str">
        <f aca="false">IF(NOT(ISBLANK('Section IV'!K53))," ",(IF(AND(ISBLANK('Section IV'!D53),ISBLANK('Section IV'!L53),ISBLANK('Section IV'!M53),ISBLANK('Section IV'!N53),ISBLANK('Section IV'!O53),ISBLANK('Section IV'!F53),ISBLANK('Section IV'!G53),ISBLANK('Section IV'!H53),ISBLANK('Section IV'!I53),ISBLANK('Section IV'!J53))," ","")))</f>
        <v> </v>
      </c>
      <c r="M110" s="189"/>
      <c r="N110" s="189" t="str">
        <f aca="false">IF(NOT(ISBLANK('Section IV'!L53))," ",(IF(AND(ISBLANK('Section IV'!D53),ISBLANK('Section IV'!M53),ISBLANK('Section IV'!N53),ISBLANK('Section IV'!O53),ISBLANK('Section IV'!F53),ISBLANK('Section IV'!G53),ISBLANK('Section IV'!H53),ISBLANK('Section IV'!I53),ISBLANK('Section IV'!J53),ISBLANK('Section IV'!K53))," ","")))</f>
        <v> </v>
      </c>
      <c r="O110" s="189" t="str">
        <f aca="false">IF(NOT(ISBLANK('Section IV'!M53))," ",(IF(AND(ISBLANK('Section IV'!D53),ISBLANK('Section IV'!N53),ISBLANK('Section IV'!O53),ISBLANK('Section IV'!F53),ISBLANK('Section IV'!G53),ISBLANK('Section IV'!H53),ISBLANK('Section IV'!I53),ISBLANK('Section IV'!J53),ISBLANK('Section IV'!K53),ISBLANK('Section IV'!L53))," ","")))</f>
        <v> </v>
      </c>
      <c r="P110" s="189"/>
      <c r="Q110" s="189" t="str">
        <f aca="false">IF(NOT(ISBLANK('Section IV'!N53))," ",(IF(AND(ISBLANK('Section IV'!D53),ISBLANK('Section IV'!O53),ISBLANK('Section IV'!F53),ISBLANK('Section IV'!G53),ISBLANK('Section IV'!H53),ISBLANK('Section IV'!I53),ISBLANK('Section IV'!J53),ISBLANK('Section IV'!K53),ISBLANK('Section IV'!L53),ISBLANK('Section IV'!M53))," ","")))</f>
        <v> </v>
      </c>
      <c r="R110" s="189" t="str">
        <f aca="false">IF(NOT(ISBLANK('Section IV'!O53))," ",(IF(AND(ISBLANK('Section IV'!D53),ISBLANK('Section IV'!F53),ISBLANK('Section IV'!G53),ISBLANK('Section IV'!H53),ISBLANK('Section IV'!I53),ISBLANK('Section IV'!J53),ISBLANK('Section IV'!K53),ISBLANK('Section IV'!L53),ISBLANK('Section IV'!M53),ISBLANK('Section IV'!N53))," ","")))</f>
        <v> </v>
      </c>
      <c r="S110" s="189"/>
      <c r="T110" s="194"/>
      <c r="U110" s="193"/>
      <c r="V110" s="193"/>
      <c r="W110" s="193"/>
      <c r="X110" s="193"/>
      <c r="Y110" s="193"/>
      <c r="Z110" s="193"/>
      <c r="AA110" s="193"/>
      <c r="AB110" s="193"/>
      <c r="AC110" s="193"/>
      <c r="AD110" s="193"/>
      <c r="AE110" s="193"/>
      <c r="AF110" s="193"/>
      <c r="AG110" s="193"/>
      <c r="AH110" s="193"/>
      <c r="AI110" s="187"/>
      <c r="AJ110" s="187"/>
    </row>
    <row r="111" customFormat="false" ht="15" hidden="false" customHeight="true" outlineLevel="0" collapsed="false">
      <c r="A111" s="74" t="str">
        <f aca="false">'Section IV'!$A$8</f>
        <v>0053</v>
      </c>
      <c r="B111" s="97" t="s">
        <v>69</v>
      </c>
      <c r="C111" s="182" t="n">
        <v>2008</v>
      </c>
      <c r="D111" s="183"/>
      <c r="E111" s="186"/>
      <c r="F111" s="192"/>
      <c r="G111" s="186" t="str">
        <f aca="false">IF(OR(ISBLANK('Section IV'!F54),(ROUND('Section IV'!F54,3)+ROUND('Section IV'!G54,3)&lt;=1))," ","+")</f>
        <v> </v>
      </c>
      <c r="H111" s="186" t="str">
        <f aca="false">IF('Section IV'!H54&gt;='Section IV'!F54," ","&gt;=")</f>
        <v> </v>
      </c>
      <c r="I111" s="186" t="str">
        <f aca="false">IF('Section IV'!I54&lt;='Section IV'!G54," ","&lt;=")</f>
        <v> </v>
      </c>
      <c r="J111" s="186" t="str">
        <f aca="false">IF(OR(ISBLANK('Section IV'!H54),(ROUND('Section IV'!H54,3)+ROUND('Section IV'!I54,3)&lt;=1))," ","+")</f>
        <v> </v>
      </c>
      <c r="K111" s="186" t="str">
        <f aca="false">IF('Section IV'!J54&gt;='Section IV'!H54," ","&gt;=")</f>
        <v> </v>
      </c>
      <c r="L111" s="186" t="str">
        <f aca="false">IF('Section IV'!K54&lt;='Section IV'!I54," ","&lt;=")</f>
        <v> </v>
      </c>
      <c r="M111" s="186" t="str">
        <f aca="false">IF(OR(ISBLANK('Section IV'!J54),(ROUND('Section IV'!J54,3)+ROUND('Section IV'!K54,3)&lt;=1))," ","+")</f>
        <v> </v>
      </c>
      <c r="N111" s="186" t="str">
        <f aca="false">IF('Section IV'!L54&gt;='Section IV'!J54," ","&gt;=")</f>
        <v> </v>
      </c>
      <c r="O111" s="186" t="str">
        <f aca="false">IF('Section IV'!M54&lt;='Section IV'!K54," ","&lt;=")</f>
        <v> </v>
      </c>
      <c r="P111" s="186" t="str">
        <f aca="false">IF(OR(ISBLANK('Section IV'!L54),(ROUND('Section IV'!L54,3)+ROUND('Section IV'!M54,3)&lt;=1))," ","+")</f>
        <v> </v>
      </c>
      <c r="Q111" s="194"/>
      <c r="R111" s="193"/>
      <c r="S111" s="193"/>
      <c r="T111" s="193"/>
      <c r="U111" s="193"/>
      <c r="V111" s="193"/>
      <c r="W111" s="193"/>
      <c r="X111" s="193"/>
      <c r="Y111" s="193"/>
      <c r="Z111" s="193"/>
      <c r="AA111" s="193"/>
      <c r="AB111" s="193"/>
      <c r="AC111" s="193"/>
      <c r="AD111" s="193"/>
      <c r="AE111" s="193"/>
      <c r="AF111" s="193"/>
      <c r="AG111" s="193"/>
      <c r="AH111" s="193"/>
      <c r="AI111" s="187" t="str">
        <f aca="false">IF('Section IV'!D54&lt;&gt;0," ",IF(AND(ISBLANK('Section IV'!E54),ISBLANK('Section IV'!F54),ISBLANK('Section IV'!G54),ISBLANK('Section IV'!H54),ISBLANK('Section IV'!I54),ISBLANK('Section IV'!J54),ISBLANK('Section IV'!K54),ISBLANK('Section IV'!L54),ISBLANK('Section IV'!M54))," ","*"))</f>
        <v> </v>
      </c>
      <c r="AJ111" s="187"/>
    </row>
    <row r="112" customFormat="false" ht="7.5" hidden="false" customHeight="true" outlineLevel="0" collapsed="false">
      <c r="A112" s="74"/>
      <c r="B112" s="97"/>
      <c r="C112" s="182"/>
      <c r="D112" s="183"/>
      <c r="E112" s="186"/>
      <c r="F112" s="188" t="str">
        <f aca="false">IF(NOT(ISBLANK('Section IV'!F54))," ",(IF(AND(ISBLANK('Section IV'!D54),ISBLANK('Section IV'!G54),ISBLANK('Section IV'!H54),ISBLANK('Section IV'!I54),ISBLANK('Section IV'!J54),ISBLANK('Section IV'!K54),ISBLANK('Section IV'!L54),ISBLANK('Section IV'!M54))," ","")))</f>
        <v> </v>
      </c>
      <c r="G112" s="188" t="str">
        <f aca="false">IF(NOT(ISBLANK('Section IV'!G54))," ",(IF(AND(ISBLANK('Section IV'!D54),ISBLANK('Section IV'!H54),ISBLANK('Section IV'!I54),ISBLANK('Section IV'!J54),ISBLANK('Section IV'!K54),ISBLANK('Section IV'!L54),ISBLANK('Section IV'!M54),ISBLANK('Section IV'!F54))," ","")))</f>
        <v> </v>
      </c>
      <c r="H112" s="188" t="str">
        <f aca="false">IF(NOT(ISBLANK('Section IV'!H54))," ",(IF(AND(ISBLANK('Section IV'!D54),ISBLANK('Section IV'!I54),ISBLANK('Section IV'!J54),ISBLANK('Section IV'!K54),ISBLANK('Section IV'!L54),ISBLANK('Section IV'!M54),ISBLANK('Section IV'!F54),ISBLANK('Section IV'!G54))," ","")))</f>
        <v> </v>
      </c>
      <c r="I112" s="189" t="str">
        <f aca="false">IF(NOT(ISBLANK('Section IV'!I54))," ",(IF(AND(ISBLANK('Section IV'!D54),ISBLANK('Section IV'!J54),ISBLANK('Section IV'!K54),ISBLANK('Section IV'!L54),ISBLANK('Section IV'!M54),ISBLANK('Section IV'!F54),ISBLANK('Section IV'!G54),ISBLANK('Section IV'!H54))," ","")))</f>
        <v> </v>
      </c>
      <c r="J112" s="189"/>
      <c r="K112" s="189" t="str">
        <f aca="false">IF(NOT(ISBLANK('Section IV'!J54))," ",(IF(AND(ISBLANK('Section IV'!D54),ISBLANK('Section IV'!K54),ISBLANK('Section IV'!L54),ISBLANK('Section IV'!M54),ISBLANK('Section IV'!F54),ISBLANK('Section IV'!G54),ISBLANK('Section IV'!H54),ISBLANK('Section IV'!I54))," ","")))</f>
        <v> </v>
      </c>
      <c r="L112" s="189" t="str">
        <f aca="false">IF(NOT(ISBLANK('Section IV'!K54))," ",(IF(AND(ISBLANK('Section IV'!D54),ISBLANK('Section IV'!L54),ISBLANK('Section IV'!M54),ISBLANK('Section IV'!F54),ISBLANK('Section IV'!G54),ISBLANK('Section IV'!H54),ISBLANK('Section IV'!I54),ISBLANK('Section IV'!J54))," ","")))</f>
        <v> </v>
      </c>
      <c r="M112" s="189"/>
      <c r="N112" s="189" t="str">
        <f aca="false">IF(NOT(ISBLANK('Section IV'!L54))," ",(IF(AND(ISBLANK('Section IV'!D54),ISBLANK('Section IV'!M54),ISBLANK('Section IV'!F54),ISBLANK('Section IV'!G54),ISBLANK('Section IV'!H54),ISBLANK('Section IV'!I54),ISBLANK('Section IV'!J54),ISBLANK('Section IV'!K54))," ","")))</f>
        <v> </v>
      </c>
      <c r="O112" s="189" t="str">
        <f aca="false">IF(NOT(ISBLANK('Section IV'!M54))," ",(IF(AND(ISBLANK('Section IV'!D54),ISBLANK('Section IV'!F54),ISBLANK('Section IV'!G54),ISBLANK('Section IV'!H54),ISBLANK('Section IV'!I54),ISBLANK('Section IV'!J54),ISBLANK('Section IV'!K54),ISBLANK('Section IV'!L54))," ","")))</f>
        <v> </v>
      </c>
      <c r="P112" s="189"/>
      <c r="Q112" s="194"/>
      <c r="R112" s="193"/>
      <c r="S112" s="193"/>
      <c r="T112" s="193"/>
      <c r="U112" s="193"/>
      <c r="V112" s="193"/>
      <c r="W112" s="193"/>
      <c r="X112" s="193"/>
      <c r="Y112" s="193"/>
      <c r="Z112" s="193"/>
      <c r="AA112" s="193"/>
      <c r="AB112" s="193"/>
      <c r="AC112" s="193"/>
      <c r="AD112" s="193"/>
      <c r="AE112" s="193"/>
      <c r="AF112" s="193"/>
      <c r="AG112" s="193"/>
      <c r="AH112" s="193"/>
      <c r="AI112" s="187"/>
      <c r="AJ112" s="187"/>
    </row>
    <row r="113" s="102" customFormat="true" ht="15" hidden="false" customHeight="true" outlineLevel="0" collapsed="false">
      <c r="A113" s="74" t="str">
        <f aca="false">'Section IV'!$A$8</f>
        <v>0053</v>
      </c>
      <c r="B113" s="97" t="s">
        <v>69</v>
      </c>
      <c r="C113" s="182" t="n">
        <v>2009</v>
      </c>
      <c r="D113" s="183"/>
      <c r="E113" s="186"/>
      <c r="F113" s="186"/>
      <c r="G113" s="186" t="str">
        <f aca="false">IF(OR(ISBLANK('Section IV'!F55),(ROUND('Section IV'!F55,3)+ROUND('Section IV'!G55,3)&lt;=1))," ","+")</f>
        <v> </v>
      </c>
      <c r="H113" s="186" t="str">
        <f aca="false">IF('Section IV'!H55&gt;='Section IV'!F55," ","&gt;=")</f>
        <v> </v>
      </c>
      <c r="I113" s="186" t="str">
        <f aca="false">IF('Section IV'!I55&lt;='Section IV'!G55," ","&lt;=")</f>
        <v> </v>
      </c>
      <c r="J113" s="186" t="str">
        <f aca="false">IF(OR(ISBLANK('Section IV'!H55),(ROUND('Section IV'!H55,3)+ROUND('Section IV'!I55,3)&lt;=1))," ","+")</f>
        <v> </v>
      </c>
      <c r="K113" s="186" t="str">
        <f aca="false">IF('Section IV'!J55&gt;='Section IV'!H55," ","&gt;=")</f>
        <v> </v>
      </c>
      <c r="L113" s="186" t="str">
        <f aca="false">IF('Section IV'!K55&lt;='Section IV'!I55," ","&lt;=")</f>
        <v> </v>
      </c>
      <c r="M113" s="186" t="str">
        <f aca="false">IF(OR(ISBLANK('Section IV'!J55),(ROUND('Section IV'!J55,3)+ROUND('Section IV'!K55,3)&lt;=1))," ","+")</f>
        <v> </v>
      </c>
      <c r="N113" s="195"/>
      <c r="O113" s="195"/>
      <c r="P113" s="195"/>
      <c r="Q113" s="193"/>
      <c r="R113" s="193"/>
      <c r="S113" s="193"/>
      <c r="T113" s="193"/>
      <c r="U113" s="193"/>
      <c r="V113" s="193"/>
      <c r="W113" s="193"/>
      <c r="X113" s="193"/>
      <c r="Y113" s="193"/>
      <c r="Z113" s="193"/>
      <c r="AA113" s="193"/>
      <c r="AB113" s="193"/>
      <c r="AC113" s="193"/>
      <c r="AD113" s="193"/>
      <c r="AE113" s="193"/>
      <c r="AF113" s="193"/>
      <c r="AG113" s="193"/>
      <c r="AH113" s="193"/>
      <c r="AI113" s="187" t="str">
        <f aca="false">IF('Section IV'!D55&lt;&gt;0," ",IF(AND(ISBLANK('Section IV'!E55),ISBLANK('Section IV'!F55),ISBLANK('Section IV'!G55),ISBLANK('Section IV'!H55),ISBLANK('Section IV'!I55),ISBLANK('Section IV'!J55),ISBLANK('Section IV'!K55))," ","*"))</f>
        <v> </v>
      </c>
      <c r="AJ113" s="187"/>
    </row>
    <row r="114" s="102" customFormat="true" ht="7.5" hidden="false" customHeight="true" outlineLevel="0" collapsed="false">
      <c r="A114" s="74"/>
      <c r="B114" s="97"/>
      <c r="C114" s="182"/>
      <c r="D114" s="183"/>
      <c r="E114" s="186"/>
      <c r="F114" s="188" t="str">
        <f aca="false">IF(NOT(ISBLANK('Section IV'!F55))," ",(IF(AND(ISBLANK('Section IV'!D55),ISBLANK('Section IV'!G55),ISBLANK('Section IV'!H55),ISBLANK('Section IV'!I55),ISBLANK('Section IV'!J55),ISBLANK('Section IV'!K55))," ","")))</f>
        <v> </v>
      </c>
      <c r="G114" s="188" t="str">
        <f aca="false">IF(NOT(ISBLANK('Section IV'!G55))," ",(IF(AND(ISBLANK('Section IV'!D55),ISBLANK('Section IV'!H55),ISBLANK('Section IV'!I55),ISBLANK('Section IV'!J55),ISBLANK('Section IV'!K55),ISBLANK('Section IV'!F55))," ","")))</f>
        <v> </v>
      </c>
      <c r="H114" s="188" t="str">
        <f aca="false">IF(NOT(ISBLANK('Section IV'!H55))," ",(IF(AND(ISBLANK('Section IV'!D55),ISBLANK('Section IV'!I55),ISBLANK('Section IV'!J55),ISBLANK('Section IV'!K55),ISBLANK('Section IV'!F55),ISBLANK('Section IV'!G55))," ","")))</f>
        <v> </v>
      </c>
      <c r="I114" s="189" t="str">
        <f aca="false">IF(NOT(ISBLANK('Section IV'!I55))," ",(IF(AND(ISBLANK('Section IV'!D55),ISBLANK('Section IV'!J55),ISBLANK('Section IV'!K55),ISBLANK('Section IV'!F55),ISBLANK('Section IV'!G55),ISBLANK('Section IV'!H55))," ","")))</f>
        <v> </v>
      </c>
      <c r="J114" s="189"/>
      <c r="K114" s="189" t="str">
        <f aca="false">IF(NOT(ISBLANK('Section IV'!J55))," ",(IF(AND(ISBLANK('Section IV'!D55),ISBLANK('Section IV'!K55),ISBLANK('Section IV'!F55),ISBLANK('Section IV'!G55),ISBLANK('Section IV'!H55),ISBLANK('Section IV'!I55))," ","")))</f>
        <v> </v>
      </c>
      <c r="L114" s="189" t="str">
        <f aca="false">IF(NOT(ISBLANK('Section IV'!K55))," ",(IF(AND(ISBLANK('Section IV'!D55),ISBLANK('Section IV'!F55),ISBLANK('Section IV'!G55),ISBLANK('Section IV'!H55),ISBLANK('Section IV'!I55),ISBLANK('Section IV'!J55))," ","")))</f>
        <v> </v>
      </c>
      <c r="M114" s="189"/>
      <c r="N114" s="195"/>
      <c r="O114" s="195"/>
      <c r="P114" s="195"/>
      <c r="Q114" s="193"/>
      <c r="R114" s="193"/>
      <c r="S114" s="193"/>
      <c r="T114" s="193"/>
      <c r="U114" s="193"/>
      <c r="V114" s="193"/>
      <c r="W114" s="193"/>
      <c r="X114" s="193"/>
      <c r="Y114" s="193"/>
      <c r="Z114" s="193"/>
      <c r="AA114" s="193"/>
      <c r="AB114" s="193"/>
      <c r="AC114" s="193"/>
      <c r="AD114" s="193"/>
      <c r="AE114" s="193"/>
      <c r="AF114" s="193"/>
      <c r="AG114" s="193"/>
      <c r="AH114" s="193"/>
      <c r="AI114" s="187"/>
      <c r="AJ114" s="187"/>
    </row>
    <row r="115" s="102" customFormat="true" ht="15" hidden="false" customHeight="true" outlineLevel="0" collapsed="false">
      <c r="A115" s="74" t="str">
        <f aca="false">'Section IV'!$A$8</f>
        <v>0053</v>
      </c>
      <c r="B115" s="97" t="s">
        <v>69</v>
      </c>
      <c r="C115" s="182" t="n">
        <v>2010</v>
      </c>
      <c r="D115" s="183"/>
      <c r="E115" s="186"/>
      <c r="F115" s="186"/>
      <c r="G115" s="186" t="str">
        <f aca="false">IF(OR(ISBLANK('Section IV'!F56),(ROUND('Section IV'!F56,3)+ROUND('Section IV'!G56,3)&lt;=1))," ","+")</f>
        <v> </v>
      </c>
      <c r="H115" s="186" t="str">
        <f aca="false">IF('Section IV'!H56&gt;='Section IV'!F56," ","&gt;=")</f>
        <v> </v>
      </c>
      <c r="I115" s="186" t="str">
        <f aca="false">IF('Section IV'!I56&lt;='Section IV'!G56," ","&lt;=")</f>
        <v> </v>
      </c>
      <c r="J115" s="186" t="str">
        <f aca="false">IF(OR(ISBLANK('Section IV'!H56),(ROUND('Section IV'!H56,3)+ROUND('Section IV'!I56,3)&lt;=1))," ","+")</f>
        <v> </v>
      </c>
      <c r="K115" s="195"/>
      <c r="L115" s="195"/>
      <c r="M115" s="195"/>
      <c r="N115" s="195"/>
      <c r="O115" s="195"/>
      <c r="P115" s="195"/>
      <c r="Q115" s="193"/>
      <c r="R115" s="193"/>
      <c r="S115" s="193"/>
      <c r="T115" s="193"/>
      <c r="U115" s="193"/>
      <c r="V115" s="193"/>
      <c r="W115" s="193"/>
      <c r="X115" s="193"/>
      <c r="Y115" s="193"/>
      <c r="Z115" s="193"/>
      <c r="AA115" s="193"/>
      <c r="AB115" s="193"/>
      <c r="AC115" s="193"/>
      <c r="AD115" s="193"/>
      <c r="AE115" s="193"/>
      <c r="AF115" s="193"/>
      <c r="AG115" s="193"/>
      <c r="AH115" s="193"/>
      <c r="AI115" s="187" t="str">
        <f aca="false">IF('Section IV'!D56&lt;&gt;0," ",IF(AND(ISBLANK('Section IV'!E56),ISBLANK('Section IV'!F56),ISBLANK('Section IV'!G56),ISBLANK('Section IV'!H56),ISBLANK('Section IV'!I56))," ","*"))</f>
        <v> </v>
      </c>
      <c r="AJ115" s="187"/>
    </row>
    <row r="116" s="102" customFormat="true" ht="7.5" hidden="false" customHeight="true" outlineLevel="0" collapsed="false">
      <c r="A116" s="74"/>
      <c r="B116" s="97"/>
      <c r="C116" s="182"/>
      <c r="D116" s="183"/>
      <c r="E116" s="186"/>
      <c r="F116" s="188" t="str">
        <f aca="false">IF(NOT(ISBLANK('Section IV'!F56))," ",(IF(AND(ISBLANK('Section IV'!D56),ISBLANK('Section IV'!G56),ISBLANK('Section IV'!H56),ISBLANK('Section IV'!I56))," ","")))</f>
        <v> </v>
      </c>
      <c r="G116" s="188" t="str">
        <f aca="false">IF(NOT(ISBLANK('Section IV'!G56))," ",(IF(AND(ISBLANK('Section IV'!D56),ISBLANK('Section IV'!H56),ISBLANK('Section IV'!I56),ISBLANK('Section IV'!F56))," ","")))</f>
        <v> </v>
      </c>
      <c r="H116" s="188" t="str">
        <f aca="false">IF(NOT(ISBLANK('Section IV'!H56))," ",(IF(AND(ISBLANK('Section IV'!D56),ISBLANK('Section IV'!I56),ISBLANK('Section IV'!F56),ISBLANK('Section IV'!G56))," ","")))</f>
        <v> </v>
      </c>
      <c r="I116" s="189" t="str">
        <f aca="false">IF(NOT(ISBLANK('Section IV'!I56))," ",(IF(AND(ISBLANK('Section IV'!D56),ISBLANK('Section IV'!F56),ISBLANK('Section IV'!G56),ISBLANK('Section IV'!H56))," ","")))</f>
        <v> </v>
      </c>
      <c r="J116" s="189"/>
      <c r="K116" s="195"/>
      <c r="L116" s="195"/>
      <c r="M116" s="195"/>
      <c r="N116" s="195"/>
      <c r="O116" s="195"/>
      <c r="P116" s="195"/>
      <c r="Q116" s="193"/>
      <c r="R116" s="193"/>
      <c r="S116" s="193"/>
      <c r="T116" s="193"/>
      <c r="U116" s="193"/>
      <c r="V116" s="193"/>
      <c r="W116" s="193"/>
      <c r="X116" s="193"/>
      <c r="Y116" s="193"/>
      <c r="Z116" s="193"/>
      <c r="AA116" s="193"/>
      <c r="AB116" s="193"/>
      <c r="AC116" s="193"/>
      <c r="AD116" s="193"/>
      <c r="AE116" s="193"/>
      <c r="AF116" s="193"/>
      <c r="AG116" s="193"/>
      <c r="AH116" s="193"/>
      <c r="AI116" s="187"/>
      <c r="AJ116" s="187"/>
    </row>
    <row r="117" s="102" customFormat="true" ht="15" hidden="false" customHeight="true" outlineLevel="0" collapsed="false">
      <c r="A117" s="196" t="str">
        <f aca="false">'Section IV'!$A$8</f>
        <v>0053</v>
      </c>
      <c r="B117" s="104" t="s">
        <v>69</v>
      </c>
      <c r="C117" s="197" t="n">
        <v>2011</v>
      </c>
      <c r="D117" s="198"/>
      <c r="E117" s="199"/>
      <c r="F117" s="186"/>
      <c r="G117" s="186" t="str">
        <f aca="false">IF(OR(ISBLANK('Section IV'!F57),(ROUND('Section IV'!F57,3)+ROUND('Section IV'!G57,3)&lt;=1))," ","+")</f>
        <v> </v>
      </c>
      <c r="H117" s="190"/>
      <c r="I117" s="195"/>
      <c r="J117" s="195"/>
      <c r="K117" s="195"/>
      <c r="L117" s="195"/>
      <c r="M117" s="195"/>
      <c r="N117" s="195"/>
      <c r="O117" s="195"/>
      <c r="P117" s="195"/>
      <c r="Q117" s="193"/>
      <c r="R117" s="193"/>
      <c r="S117" s="193"/>
      <c r="T117" s="193"/>
      <c r="U117" s="193"/>
      <c r="V117" s="193"/>
      <c r="W117" s="193"/>
      <c r="X117" s="193"/>
      <c r="Y117" s="193"/>
      <c r="Z117" s="193"/>
      <c r="AA117" s="193"/>
      <c r="AB117" s="193"/>
      <c r="AC117" s="193"/>
      <c r="AD117" s="193"/>
      <c r="AE117" s="193"/>
      <c r="AF117" s="193"/>
      <c r="AG117" s="193"/>
      <c r="AH117" s="193"/>
      <c r="AI117" s="200" t="str">
        <f aca="false">IF('Section IV'!D57&lt;&gt;0," ",IF(AND(ISBLANK('Section IV'!E57),ISBLANK('Section IV'!F57),ISBLANK('Section IV'!G57))," ","*"))</f>
        <v> </v>
      </c>
      <c r="AJ117" s="200"/>
    </row>
    <row r="118" s="102" customFormat="true" ht="7.5" hidden="false" customHeight="true" outlineLevel="0" collapsed="false">
      <c r="A118" s="196"/>
      <c r="B118" s="104"/>
      <c r="C118" s="197"/>
      <c r="D118" s="198"/>
      <c r="E118" s="199"/>
      <c r="F118" s="201" t="str">
        <f aca="false">IF(NOT(ISBLANK('Section IV'!F57))," ",(IF(AND(ISBLANK('Section IV'!D57),ISBLANK('Section IV'!G57))," ","")))</f>
        <v> </v>
      </c>
      <c r="G118" s="201" t="str">
        <f aca="false">IF(NOT(ISBLANK('Section IV'!G57))," ",(IF(AND(ISBLANK('Section IV'!D57),ISBLANK('Section IV'!F57))," ","")))</f>
        <v> </v>
      </c>
      <c r="H118" s="202"/>
      <c r="I118" s="203"/>
      <c r="J118" s="203"/>
      <c r="K118" s="203"/>
      <c r="L118" s="203"/>
      <c r="M118" s="203"/>
      <c r="N118" s="203"/>
      <c r="O118" s="203"/>
      <c r="P118" s="203"/>
      <c r="Q118" s="204"/>
      <c r="R118" s="204"/>
      <c r="S118" s="204"/>
      <c r="T118" s="204"/>
      <c r="U118" s="204"/>
      <c r="V118" s="204"/>
      <c r="W118" s="204"/>
      <c r="X118" s="204"/>
      <c r="Y118" s="204"/>
      <c r="Z118" s="204"/>
      <c r="AA118" s="204"/>
      <c r="AB118" s="204"/>
      <c r="AC118" s="204"/>
      <c r="AD118" s="204"/>
      <c r="AE118" s="204"/>
      <c r="AF118" s="204"/>
      <c r="AG118" s="204"/>
      <c r="AH118" s="204"/>
      <c r="AI118" s="200"/>
      <c r="AJ118" s="200"/>
    </row>
    <row r="119" s="102" customFormat="true" ht="15" hidden="false" customHeight="true" outlineLevel="0" collapsed="false">
      <c r="A119" s="181" t="str">
        <f aca="false">'Section IV'!$A$8</f>
        <v>0053</v>
      </c>
      <c r="B119" s="97" t="s">
        <v>70</v>
      </c>
      <c r="C119" s="182" t="n">
        <v>2002</v>
      </c>
      <c r="D119" s="206"/>
      <c r="E119" s="184"/>
      <c r="F119" s="185"/>
      <c r="G119" s="186" t="str">
        <f aca="false">IF(OR(ISBLANK('Section IV'!F58),(ROUND('Section IV'!F58,3)+ROUND('Section IV'!G58,3)&lt;=1))," ","+")</f>
        <v> </v>
      </c>
      <c r="H119" s="186" t="str">
        <f aca="false">IF('Section IV'!H58&gt;='Section IV'!F58," ","&gt;=")</f>
        <v> </v>
      </c>
      <c r="I119" s="186" t="str">
        <f aca="false">IF('Section IV'!I58&lt;='Section IV'!G58," ","&lt;=")</f>
        <v>&lt;=</v>
      </c>
      <c r="J119" s="186" t="str">
        <f aca="false">IF(OR(ISBLANK('Section IV'!H58),(ROUND('Section IV'!H58,3)+ROUND('Section IV'!I58,3)&lt;=1))," ","+")</f>
        <v> </v>
      </c>
      <c r="K119" s="186" t="str">
        <f aca="false">IF('Section IV'!J58&gt;='Section IV'!H58," ","&gt;=")</f>
        <v> </v>
      </c>
      <c r="L119" s="186" t="str">
        <f aca="false">IF('Section IV'!K58&lt;='Section IV'!I58," ","&lt;=")</f>
        <v> </v>
      </c>
      <c r="M119" s="186" t="str">
        <f aca="false">IF(OR(ISBLANK('Section IV'!J58),(ROUND('Section IV'!J58,3)+ROUND('Section IV'!K58,3)&lt;=1))," ","+")</f>
        <v> </v>
      </c>
      <c r="N119" s="186" t="str">
        <f aca="false">IF('Section IV'!L58&gt;='Section IV'!J58," ","&gt;=")</f>
        <v> </v>
      </c>
      <c r="O119" s="186" t="str">
        <f aca="false">IF('Section IV'!M58&lt;='Section IV'!K58," ","&lt;=")</f>
        <v> </v>
      </c>
      <c r="P119" s="186" t="str">
        <f aca="false">IF(OR(ISBLANK('Section IV'!L58),(ROUND('Section IV'!L58,3)+ROUND('Section IV'!M58,3)&lt;=1))," ","+")</f>
        <v> </v>
      </c>
      <c r="Q119" s="186" t="str">
        <f aca="false">IF('Section IV'!N58&gt;='Section IV'!L58," ","&gt;=")</f>
        <v> </v>
      </c>
      <c r="R119" s="186" t="str">
        <f aca="false">IF('Section IV'!O58&lt;='Section IV'!M58," ","&lt;=")</f>
        <v> </v>
      </c>
      <c r="S119" s="186" t="str">
        <f aca="false">IF(OR(ISBLANK('Section IV'!N58),(ROUND('Section IV'!N58,3)+ROUND('Section IV'!O58,3)&lt;=1))," ","+")</f>
        <v> </v>
      </c>
      <c r="T119" s="186" t="str">
        <f aca="false">IF('Section IV'!P58&gt;='Section IV'!N58," ","&gt;=")</f>
        <v> </v>
      </c>
      <c r="U119" s="186" t="str">
        <f aca="false">IF('Section IV'!Q58&lt;='Section IV'!O58," ","&lt;=")</f>
        <v> </v>
      </c>
      <c r="V119" s="186" t="str">
        <f aca="false">IF(OR(ISBLANK('Section IV'!P58),(ROUND('Section IV'!P58,3)+ROUND('Section IV'!Q58,3)&lt;=1))," ","+")</f>
        <v> </v>
      </c>
      <c r="W119" s="186" t="str">
        <f aca="false">IF('Section IV'!R58&gt;='Section IV'!P58," ","&gt;=")</f>
        <v> </v>
      </c>
      <c r="X119" s="186" t="str">
        <f aca="false">IF('Section IV'!S58&lt;='Section IV'!Q58," ","&lt;=")</f>
        <v> </v>
      </c>
      <c r="Y119" s="186" t="str">
        <f aca="false">IF(OR(ISBLANK('Section IV'!R58),(ROUND('Section IV'!R58,3)+ROUND('Section IV'!S58,3)&lt;=1))," ","+")</f>
        <v> </v>
      </c>
      <c r="Z119" s="186" t="str">
        <f aca="false">IF('Section IV'!T58&gt;='Section IV'!R58," ","&gt;=")</f>
        <v> </v>
      </c>
      <c r="AA119" s="186" t="str">
        <f aca="false">IF('Section IV'!U58&lt;='Section IV'!S58," ","&lt;=")</f>
        <v> </v>
      </c>
      <c r="AB119" s="186" t="str">
        <f aca="false">IF(OR(ISBLANK('Section IV'!T58),(ROUND('Section IV'!T58,3)+ROUND('Section IV'!U58,3)&lt;=1))," ","+")</f>
        <v> </v>
      </c>
      <c r="AC119" s="186" t="str">
        <f aca="false">IF('Section IV'!V58&gt;='Section IV'!T58," ","&gt;=")</f>
        <v> </v>
      </c>
      <c r="AD119" s="186" t="str">
        <f aca="false">IF('Section IV'!W58&lt;='Section IV'!U58," ","&lt;=")</f>
        <v> </v>
      </c>
      <c r="AE119" s="186" t="str">
        <f aca="false">IF(OR(ISBLANK('Section IV'!V58),(ROUND('Section IV'!V58,3)+ROUND('Section IV'!W58,3)&lt;=1))," ","+")</f>
        <v> </v>
      </c>
      <c r="AF119" s="186" t="str">
        <f aca="false">IF('Section IV'!X58&gt;='Section IV'!V58," ","&gt;=")</f>
        <v> </v>
      </c>
      <c r="AG119" s="186" t="str">
        <f aca="false">IF('Section IV'!Y58&lt;='Section IV'!W58," ","&lt;=")</f>
        <v> </v>
      </c>
      <c r="AH119" s="186" t="str">
        <f aca="false">IF(OR(ISBLANK('Section IV'!X58),(ROUND('Section IV'!X58,3)+ROUND('Section IV'!Y58,3)&lt;=1))," ","+")</f>
        <v> </v>
      </c>
      <c r="AI119" s="187" t="str">
        <f aca="false">IF('Section IV'!D58&lt;&gt;0," ",IF(AND(ISBLANK('Section IV'!E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 ","*"))</f>
        <v> </v>
      </c>
      <c r="AJ119" s="187"/>
    </row>
    <row r="120" s="102" customFormat="true" ht="7.5" hidden="false" customHeight="true" outlineLevel="0" collapsed="false">
      <c r="A120" s="181"/>
      <c r="B120" s="97"/>
      <c r="C120" s="182"/>
      <c r="D120" s="206"/>
      <c r="E120" s="184"/>
      <c r="F120" s="188" t="str">
        <f aca="false">IF(NOT(ISBLANK('Section IV'!F58))," ",(IF(AND(ISBLANK('Section IV'!D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 ","")))</f>
        <v> </v>
      </c>
      <c r="G120" s="188" t="str">
        <f aca="false">IF(NOT(ISBLANK('Section IV'!G58))," ",(IF(AND(ISBLANK('Section IV'!D58),ISBLANK('Section IV'!H58),ISBLANK('Section IV'!I58),ISBLANK('Section IV'!J58),ISBLANK('Section IV'!K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ISBLANK('Section IV'!F58))," ","")))</f>
        <v> </v>
      </c>
      <c r="H120" s="188" t="str">
        <f aca="false">IF(NOT(ISBLANK('Section IV'!H58))," ",(IF(AND(ISBLANK('Section IV'!D58),ISBLANK('Section IV'!I58),ISBLANK('Section IV'!J58),ISBLANK('Section IV'!K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ISBLANK('Section IV'!F58),ISBLANK('Section IV'!G58))," ","")))</f>
        <v> </v>
      </c>
      <c r="I120" s="189" t="str">
        <f aca="false">IF(NOT(ISBLANK('Section IV'!I58))," ",(IF(AND(ISBLANK('Section IV'!D58),ISBLANK('Section IV'!J58),ISBLANK('Section IV'!K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ISBLANK('Section IV'!F58),ISBLANK('Section IV'!G58),ISBLANK('Section IV'!H58))," ","")))</f>
        <v> </v>
      </c>
      <c r="J120" s="189"/>
      <c r="K120" s="189" t="str">
        <f aca="false">IF(NOT(ISBLANK('Section IV'!J58))," ",(IF(AND(ISBLANK('Section IV'!D58),ISBLANK('Section IV'!K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ISBLANK('Section IV'!F58),ISBLANK('Section IV'!G58),ISBLANK('Section IV'!H58),ISBLANK('Section IV'!I58))," ","")))</f>
        <v> </v>
      </c>
      <c r="L120" s="189" t="str">
        <f aca="false">IF(NOT(ISBLANK('Section IV'!K58))," ",(IF(AND(ISBLANK('Section IV'!D58),ISBLANK('Section IV'!L58),ISBLANK('Section IV'!M58),ISBLANK('Section IV'!N58),ISBLANK('Section IV'!O58),ISBLANK('Section IV'!P58),ISBLANK('Section IV'!Q58),ISBLANK('Section IV'!R58),ISBLANK('Section IV'!S58),ISBLANK('Section IV'!T58),ISBLANK('Section IV'!U58),ISBLANK('Section IV'!V58),ISBLANK('Section IV'!W58),ISBLANK('Section IV'!X58),ISBLANK('Section IV'!Y58),ISBLANK('Section IV'!F58),ISBLANK('Section IV'!G58),ISBLANK('Section IV'!H58),ISBLANK('Section IV'!I58),ISBLANK('Section IV'!J58))," ","")))</f>
        <v> </v>
      </c>
      <c r="M120" s="189"/>
      <c r="N120" s="189" t="str">
        <f aca="false">IF(NOT(ISBLANK('Section IV'!L58))," ",(IF(AND(ISBLANK('Section IV'!D58),ISBLANK('Section IV'!M58),ISBLANK('Section IV'!N58),ISBLANK('Section IV'!O58),ISBLANK('Section IV'!P58),ISBLANK('Section IV'!Q58),ISBLANK('Section IV'!R58),ISBLANK('Section IV'!S58),ISBLANK('Section IV'!T58),ISBLANK('Section IV'!U58),ISBLANK('Section IV'!V58),ISBLANK('Section IV'!W58),ISBLANK('Section IV'!X58),ISBLANK('Section IV'!Y58),ISBLANK('Section IV'!F58),ISBLANK('Section IV'!G58),ISBLANK('Section IV'!H58),ISBLANK('Section IV'!I58),ISBLANK('Section IV'!J58),ISBLANK('Section IV'!K58))," ","")))</f>
        <v> </v>
      </c>
      <c r="O120" s="189" t="str">
        <f aca="false">IF(NOT(ISBLANK('Section IV'!M58))," ",(IF(AND(ISBLANK('Section IV'!D58),ISBLANK('Section IV'!N58),ISBLANK('Section IV'!O58),ISBLANK('Section IV'!P58),ISBLANK('Section IV'!Q58),ISBLANK('Section IV'!R58),ISBLANK('Section IV'!S58),ISBLANK('Section IV'!T58),ISBLANK('Section IV'!U58),ISBLANK('Section IV'!V58),ISBLANK('Section IV'!W58),ISBLANK('Section IV'!X58),ISBLANK('Section IV'!Y58),ISBLANK('Section IV'!F58),ISBLANK('Section IV'!G58),ISBLANK('Section IV'!H58),ISBLANK('Section IV'!I58),ISBLANK('Section IV'!J58),ISBLANK('Section IV'!K58),ISBLANK('Section IV'!L58))," ","")))</f>
        <v> </v>
      </c>
      <c r="P120" s="189"/>
      <c r="Q120" s="189" t="str">
        <f aca="false">IF(NOT(ISBLANK('Section IV'!N58))," ",(IF(AND(ISBLANK('Section IV'!D58),ISBLANK('Section IV'!O58),ISBLANK('Section IV'!P58),ISBLANK('Section IV'!Q58),ISBLANK('Section IV'!R58),ISBLANK('Section IV'!S58),ISBLANK('Section IV'!T58),ISBLANK('Section IV'!U58),ISBLANK('Section IV'!V58),ISBLANK('Section IV'!W58),ISBLANK('Section IV'!X58),ISBLANK('Section IV'!Y58),ISBLANK('Section IV'!F58),ISBLANK('Section IV'!G58),ISBLANK('Section IV'!H58),ISBLANK('Section IV'!I58),ISBLANK('Section IV'!J58),ISBLANK('Section IV'!K58),ISBLANK('Section IV'!L58),ISBLANK('Section IV'!M58))," ","")))</f>
        <v> </v>
      </c>
      <c r="R120" s="189" t="str">
        <f aca="false">IF(NOT(ISBLANK('Section IV'!O58))," ",(IF(AND(ISBLANK('Section IV'!D58),ISBLANK('Section IV'!P58),ISBLANK('Section IV'!Q58),ISBLANK('Section IV'!R58),ISBLANK('Section IV'!S58),ISBLANK('Section IV'!T58),ISBLANK('Section IV'!U58),ISBLANK('Section IV'!V58),ISBLANK('Section IV'!W58),ISBLANK('Section IV'!X58),ISBLANK('Section IV'!Y58),ISBLANK('Section IV'!F58),ISBLANK('Section IV'!G58),ISBLANK('Section IV'!H58),ISBLANK('Section IV'!I58),ISBLANK('Section IV'!J58),ISBLANK('Section IV'!K58),ISBLANK('Section IV'!L58),ISBLANK('Section IV'!M58),ISBLANK('Section IV'!N58))," ","")))</f>
        <v> </v>
      </c>
      <c r="S120" s="189"/>
      <c r="T120" s="189" t="str">
        <f aca="false">IF(NOT(ISBLANK('Section IV'!P58))," ",(IF(AND(ISBLANK('Section IV'!D58),ISBLANK('Section IV'!Q58),ISBLANK('Section IV'!R58),ISBLANK('Section IV'!S58),ISBLANK('Section IV'!T58),ISBLANK('Section IV'!U58),ISBLANK('Section IV'!V58),ISBLANK('Section IV'!W58),ISBLANK('Section IV'!X58),ISBLANK('Section IV'!Y58),ISBLANK('Section IV'!F58),ISBLANK('Section IV'!G58),ISBLANK('Section IV'!H58),ISBLANK('Section IV'!I58),ISBLANK('Section IV'!J58),ISBLANK('Section IV'!K58),ISBLANK('Section IV'!L58),ISBLANK('Section IV'!M58),ISBLANK('Section IV'!N58),ISBLANK('Section IV'!O58))," ","")))</f>
        <v> </v>
      </c>
      <c r="U120" s="189" t="str">
        <f aca="false">IF(NOT(ISBLANK('Section IV'!Q58))," ",(IF(AND(ISBLANK('Section IV'!D58),ISBLANK('Section IV'!R58),ISBLANK('Section IV'!S58),ISBLANK('Section IV'!T58),ISBLANK('Section IV'!U58),ISBLANK('Section IV'!V58),ISBLANK('Section IV'!W58),ISBLANK('Section IV'!X58),ISBLANK('Section IV'!Y58),ISBLANK('Section IV'!F58),ISBLANK('Section IV'!G58),ISBLANK('Section IV'!H58),ISBLANK('Section IV'!I58),ISBLANK('Section IV'!J58),ISBLANK('Section IV'!K58),ISBLANK('Section IV'!L58),ISBLANK('Section IV'!M58),ISBLANK('Section IV'!N58),ISBLANK('Section IV'!O58),ISBLANK('Section IV'!P58))," ","")))</f>
        <v> </v>
      </c>
      <c r="V120" s="189"/>
      <c r="W120" s="189" t="str">
        <f aca="false">IF(NOT(ISBLANK('Section IV'!R58))," ",(IF(AND(ISBLANK('Section IV'!D58),ISBLANK('Section IV'!T58),ISBLANK('Section IV'!U58),ISBLANK('Section IV'!V58),ISBLANK('Section IV'!W58),ISBLANK('Section IV'!X58),ISBLANK('Section IV'!Y58),ISBLANK('Section IV'!F58),ISBLANK('Section IV'!G58),ISBLANK('Section IV'!H58),ISBLANK('Section IV'!I58),ISBLANK('Section IV'!J58),ISBLANK('Section IV'!K58),ISBLANK('Section IV'!L58),ISBLANK('Section IV'!M58),ISBLANK('Section IV'!N58),ISBLANK('Section IV'!O58),ISBLANK('Section IV'!P58),ISBLANK('Section IV'!Q58),ISBLANK('Section IV'!S58))," ","")))</f>
        <v> </v>
      </c>
      <c r="X120" s="189" t="str">
        <f aca="false">IF(NOT(ISBLANK('Section IV'!S58))," ",(IF(AND(ISBLANK('Section IV'!D58),ISBLANK('Section IV'!T58),ISBLANK('Section IV'!U58),ISBLANK('Section IV'!V58),ISBLANK('Section IV'!W58),ISBLANK('Section IV'!X58),ISBLANK('Section IV'!Y58),ISBLANK('Section IV'!F58),ISBLANK('Section IV'!G58),ISBLANK('Section IV'!H58),ISBLANK('Section IV'!I58),ISBLANK('Section IV'!J58),ISBLANK('Section IV'!K58),ISBLANK('Section IV'!L58),ISBLANK('Section IV'!M58),ISBLANK('Section IV'!N58),ISBLANK('Section IV'!O58),ISBLANK('Section IV'!P58),ISBLANK('Section IV'!Q58),ISBLANK('Section IV'!R58))," ","")))</f>
        <v> </v>
      </c>
      <c r="Y120" s="189"/>
      <c r="Z120" s="189" t="str">
        <f aca="false">IF(NOT(ISBLANK('Section IV'!T58))," ",(IF(AND(ISBLANK('Section IV'!D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U58),ISBLANK('Section IV'!V58),ISBLANK('Section IV'!W58),ISBLANK('Section IV'!X58),ISBLANK('Section IV'!Y58))," ","")))</f>
        <v> </v>
      </c>
      <c r="AA120" s="189" t="str">
        <f aca="false">IF(NOT(ISBLANK('Section IV'!U58))," ",(IF(AND(ISBLANK('Section IV'!D58),ISBLANK('Section IV'!V58),ISBLANK('Section IV'!W58),ISBLANK('Section IV'!X58),ISBLANK('Section IV'!Y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 ","")))</f>
        <v> </v>
      </c>
      <c r="AB120" s="189"/>
      <c r="AC120" s="189" t="str">
        <f aca="false">IF(NOT(ISBLANK('Section IV'!V58))," ",(IF(AND(ISBLANK('Section IV'!D58),ISBLANK('Section IV'!U58),ISBLANK('Section IV'!W58),ISBLANK('Section IV'!X58),ISBLANK('Section IV'!Y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 ","")))</f>
        <v> </v>
      </c>
      <c r="AD120" s="189" t="str">
        <f aca="false">IF(NOT(ISBLANK('Section IV'!W58))," ",(IF(AND(ISBLANK('Section IV'!D58),ISBLANK('Section IV'!U58),ISBLANK('Section IV'!V58),ISBLANK('Section IV'!X58),ISBLANK('Section IV'!Y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 ","")))</f>
        <v> </v>
      </c>
      <c r="AE120" s="189"/>
      <c r="AF120" s="189" t="str">
        <f aca="false">IF(NOT(ISBLANK('Section IV'!X58))," ",(IF(AND(ISBLANK('Section IV'!D58),ISBLANK('Section IV'!U58),ISBLANK('Section IV'!V58),ISBLANK('Section IV'!W58),ISBLANK('Section IV'!Y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 ","")))</f>
        <v> </v>
      </c>
      <c r="AG120" s="189" t="str">
        <f aca="false">IF(NOT(ISBLANK('Section IV'!Y58))," ",(IF(AND(ISBLANK('Section IV'!D58),ISBLANK('Section IV'!U58),ISBLANK('Section IV'!V58),ISBLANK('Section IV'!X58),ISBLANK('Section IV'!W58),ISBLANK('Section IV'!F58),ISBLANK('Section IV'!G58),ISBLANK('Section IV'!H58),ISBLANK('Section IV'!I58),ISBLANK('Section IV'!J58),ISBLANK('Section IV'!K58),ISBLANK('Section IV'!L58),ISBLANK('Section IV'!M58),ISBLANK('Section IV'!N58),ISBLANK('Section IV'!O58),ISBLANK('Section IV'!P58),ISBLANK('Section IV'!Q58),ISBLANK('Section IV'!R58),ISBLANK('Section IV'!S58),ISBLANK('Section IV'!T58))," ","")))</f>
        <v> </v>
      </c>
      <c r="AH120" s="189"/>
      <c r="AI120" s="187"/>
      <c r="AJ120" s="187"/>
    </row>
    <row r="121" customFormat="false" ht="15" hidden="false" customHeight="true" outlineLevel="0" collapsed="false">
      <c r="A121" s="74" t="str">
        <f aca="false">'Section IV'!$A$8</f>
        <v>0053</v>
      </c>
      <c r="B121" s="97" t="s">
        <v>70</v>
      </c>
      <c r="C121" s="182" t="n">
        <v>2003</v>
      </c>
      <c r="D121" s="183"/>
      <c r="E121" s="186"/>
      <c r="F121" s="186"/>
      <c r="G121" s="186" t="str">
        <f aca="false">IF(OR(ISBLANK('Section IV'!F59),(ROUND('Section IV'!F59,3)+ROUND('Section IV'!G59,3)&lt;=1))," ","+")</f>
        <v> </v>
      </c>
      <c r="H121" s="186" t="str">
        <f aca="false">IF('Section IV'!H59&gt;='Section IV'!F59," ","&gt;=")</f>
        <v> </v>
      </c>
      <c r="I121" s="186" t="str">
        <f aca="false">IF('Section IV'!I59&lt;='Section IV'!G59," ","&lt;=")</f>
        <v> </v>
      </c>
      <c r="J121" s="186" t="str">
        <f aca="false">IF(OR(ISBLANK('Section IV'!H59),(ROUND('Section IV'!H59,3)+ROUND('Section IV'!I59,3)&lt;=1))," ","+")</f>
        <v> </v>
      </c>
      <c r="K121" s="186" t="str">
        <f aca="false">IF('Section IV'!J59&gt;='Section IV'!H59," ","&gt;=")</f>
        <v> </v>
      </c>
      <c r="L121" s="186" t="str">
        <f aca="false">IF('Section IV'!K59&lt;='Section IV'!I59," ","&lt;=")</f>
        <v> </v>
      </c>
      <c r="M121" s="186" t="str">
        <f aca="false">IF(OR(ISBLANK('Section IV'!J59),(ROUND('Section IV'!J59,3)+ROUND('Section IV'!K59,3)&lt;=1))," ","+")</f>
        <v> </v>
      </c>
      <c r="N121" s="186" t="str">
        <f aca="false">IF('Section IV'!L59&gt;='Section IV'!J59," ","&gt;=")</f>
        <v> </v>
      </c>
      <c r="O121" s="186" t="str">
        <f aca="false">IF('Section IV'!M59&lt;='Section IV'!K59," ","&lt;=")</f>
        <v> </v>
      </c>
      <c r="P121" s="186" t="str">
        <f aca="false">IF(OR(ISBLANK('Section IV'!L59),(ROUND('Section IV'!L59,3)+ROUND('Section IV'!M59,3)&lt;=1))," ","+")</f>
        <v> </v>
      </c>
      <c r="Q121" s="186" t="str">
        <f aca="false">IF('Section IV'!N59&gt;='Section IV'!L59," ","&gt;=")</f>
        <v> </v>
      </c>
      <c r="R121" s="186" t="str">
        <f aca="false">IF('Section IV'!O59&lt;='Section IV'!M59," ","&lt;=")</f>
        <v> </v>
      </c>
      <c r="S121" s="186" t="str">
        <f aca="false">IF(OR(ISBLANK('Section IV'!N59),(ROUND('Section IV'!N59,3)+ROUND('Section IV'!O59,3)&lt;=1))," ","+")</f>
        <v> </v>
      </c>
      <c r="T121" s="186" t="str">
        <f aca="false">IF('Section IV'!P59&gt;='Section IV'!N59," ","&gt;=")</f>
        <v> </v>
      </c>
      <c r="U121" s="186" t="str">
        <f aca="false">IF('Section IV'!Q59&lt;='Section IV'!O59," ","&lt;=")</f>
        <v> </v>
      </c>
      <c r="V121" s="186" t="str">
        <f aca="false">IF(OR(ISBLANK('Section IV'!P59),(ROUND('Section IV'!P59,3)+ROUND('Section IV'!Q59,3)&lt;=1))," ","+")</f>
        <v> </v>
      </c>
      <c r="W121" s="186" t="str">
        <f aca="false">IF('Section IV'!R59&gt;='Section IV'!P59," ","&gt;=")</f>
        <v> </v>
      </c>
      <c r="X121" s="186" t="str">
        <f aca="false">IF('Section IV'!S59&lt;='Section IV'!Q59," ","&lt;=")</f>
        <v> </v>
      </c>
      <c r="Y121" s="186" t="str">
        <f aca="false">IF(OR(ISBLANK('Section IV'!R59),(ROUND('Section IV'!R59,3)+ROUND('Section IV'!S59,3)&lt;=1))," ","+")</f>
        <v> </v>
      </c>
      <c r="Z121" s="186" t="str">
        <f aca="false">IF('Section IV'!T59&gt;='Section IV'!R59," ","&gt;=")</f>
        <v> </v>
      </c>
      <c r="AA121" s="186" t="str">
        <f aca="false">IF('Section IV'!U59&lt;='Section IV'!S59," ","&lt;=")</f>
        <v> </v>
      </c>
      <c r="AB121" s="186" t="str">
        <f aca="false">IF(OR(ISBLANK('Section IV'!T59),(ROUND('Section IV'!T59,3)+ROUND('Section IV'!U59,3)&lt;=1))," ","+")</f>
        <v> </v>
      </c>
      <c r="AC121" s="186" t="str">
        <f aca="false">IF('Section IV'!V59&gt;='Section IV'!T59," ","&gt;=")</f>
        <v> </v>
      </c>
      <c r="AD121" s="186" t="str">
        <f aca="false">IF('Section IV'!W59&lt;='Section IV'!U59," ","&lt;=")</f>
        <v> </v>
      </c>
      <c r="AE121" s="186" t="str">
        <f aca="false">IF(OR(ISBLANK('Section IV'!V59),(ROUND('Section IV'!V59,3)+ROUND('Section IV'!W59,3)&lt;=1))," ","+")</f>
        <v> </v>
      </c>
      <c r="AF121" s="190"/>
      <c r="AG121" s="190"/>
      <c r="AH121" s="190"/>
      <c r="AI121" s="187" t="str">
        <f aca="false">IF('Section IV'!D59&lt;&gt;0," ",IF(AND(ISBLANK('Section IV'!E59),ISBLANK('Section IV'!F59),ISBLANK('Section IV'!G59),ISBLANK('Section IV'!H59),ISBLANK('Section IV'!I59),ISBLANK('Section IV'!J59),ISBLANK('Section IV'!K59),ISBLANK('Section IV'!L59),ISBLANK('Section IV'!M59),ISBLANK('Section IV'!N59),ISBLANK('Section IV'!O59),ISBLANK('Section IV'!P59),ISBLANK('Section IV'!Q59),ISBLANK('Section IV'!R59),ISBLANK('Section IV'!S59),ISBLANK('Section IV'!T59),ISBLANK('Section IV'!U59),ISBLANK('Section IV'!V59),ISBLANK('Section IV'!W59))," ","*"))</f>
        <v> </v>
      </c>
      <c r="AJ121" s="187"/>
    </row>
    <row r="122" customFormat="false" ht="7.5" hidden="false" customHeight="true" outlineLevel="0" collapsed="false">
      <c r="A122" s="74"/>
      <c r="B122" s="97"/>
      <c r="C122" s="182"/>
      <c r="D122" s="183"/>
      <c r="E122" s="186"/>
      <c r="F122" s="188" t="str">
        <f aca="false">IF(NOT(ISBLANK('Section IV'!F59))," ",(IF(AND(ISBLANK('Section IV'!D59),ISBLANK('Section IV'!G59),ISBLANK('Section IV'!H59),ISBLANK('Section IV'!I59),ISBLANK('Section IV'!J59),ISBLANK('Section IV'!K59),ISBLANK('Section IV'!L59),ISBLANK('Section IV'!M59),ISBLANK('Section IV'!N59),ISBLANK('Section IV'!O59),ISBLANK('Section IV'!P59),ISBLANK('Section IV'!Q59),ISBLANK('Section IV'!R59),ISBLANK('Section IV'!S59),ISBLANK('Section IV'!T59),ISBLANK('Section IV'!U59),ISBLANK('Section IV'!V59),ISBLANK('Section IV'!W59))," ","")))</f>
        <v> </v>
      </c>
      <c r="G122" s="188" t="str">
        <f aca="false">IF(NOT(ISBLANK('Section IV'!G59))," ",(IF(AND(ISBLANK('Section IV'!D59),ISBLANK('Section IV'!H59),ISBLANK('Section IV'!I59),ISBLANK('Section IV'!J59),ISBLANK('Section IV'!K59),ISBLANK('Section IV'!L59),ISBLANK('Section IV'!M59),ISBLANK('Section IV'!N59),ISBLANK('Section IV'!O59),ISBLANK('Section IV'!P59),ISBLANK('Section IV'!Q59),ISBLANK('Section IV'!R59),ISBLANK('Section IV'!S59),ISBLANK('Section IV'!T59),ISBLANK('Section IV'!U59),ISBLANK('Section IV'!V59),ISBLANK('Section IV'!W59),ISBLANK('Section IV'!F59))," ","")))</f>
        <v> </v>
      </c>
      <c r="H122" s="188" t="str">
        <f aca="false">IF(NOT(ISBLANK('Section IV'!H59))," ",(IF(AND(ISBLANK('Section IV'!D59),ISBLANK('Section IV'!I59),ISBLANK('Section IV'!J59),ISBLANK('Section IV'!K59),ISBLANK('Section IV'!L59),ISBLANK('Section IV'!M59),ISBLANK('Section IV'!N59),ISBLANK('Section IV'!O59),ISBLANK('Section IV'!P59),ISBLANK('Section IV'!Q59),ISBLANK('Section IV'!R59),ISBLANK('Section IV'!S59),ISBLANK('Section IV'!T59),ISBLANK('Section IV'!U59),ISBLANK('Section IV'!V59),ISBLANK('Section IV'!W59),ISBLANK('Section IV'!F59),ISBLANK('Section IV'!G59))," ","")))</f>
        <v> </v>
      </c>
      <c r="I122" s="189" t="str">
        <f aca="false">IF(NOT(ISBLANK('Section IV'!I59))," ",(IF(AND(ISBLANK('Section IV'!D59),ISBLANK('Section IV'!J59),ISBLANK('Section IV'!K59),ISBLANK('Section IV'!L59),ISBLANK('Section IV'!M59),ISBLANK('Section IV'!N59),ISBLANK('Section IV'!O59),ISBLANK('Section IV'!P59),ISBLANK('Section IV'!Q59),ISBLANK('Section IV'!R59),ISBLANK('Section IV'!S59),ISBLANK('Section IV'!T59),ISBLANK('Section IV'!U59),ISBLANK('Section IV'!V59),ISBLANK('Section IV'!W59),ISBLANK('Section IV'!F59),ISBLANK('Section IV'!G59),ISBLANK('Section IV'!H59))," ","")))</f>
        <v> </v>
      </c>
      <c r="J122" s="189"/>
      <c r="K122" s="189" t="str">
        <f aca="false">IF(NOT(ISBLANK('Section IV'!J59))," ",(IF(AND(ISBLANK('Section IV'!D59),ISBLANK('Section IV'!K59),ISBLANK('Section IV'!L59),ISBLANK('Section IV'!M59),ISBLANK('Section IV'!N59),ISBLANK('Section IV'!O59),ISBLANK('Section IV'!P59),ISBLANK('Section IV'!Q59),ISBLANK('Section IV'!R59),ISBLANK('Section IV'!S59),ISBLANK('Section IV'!T59),ISBLANK('Section IV'!U59),ISBLANK('Section IV'!V59),ISBLANK('Section IV'!W59),ISBLANK('Section IV'!F59),ISBLANK('Section IV'!G59),ISBLANK('Section IV'!H59),ISBLANK('Section IV'!I59))," ","")))</f>
        <v> </v>
      </c>
      <c r="L122" s="189" t="str">
        <f aca="false">IF(NOT(ISBLANK('Section IV'!K59))," ",(IF(AND(ISBLANK('Section IV'!D59),ISBLANK('Section IV'!L59),ISBLANK('Section IV'!M59),ISBLANK('Section IV'!N59),ISBLANK('Section IV'!O59),ISBLANK('Section IV'!P59),ISBLANK('Section IV'!Q59),ISBLANK('Section IV'!R59),ISBLANK('Section IV'!S59),ISBLANK('Section IV'!T59),ISBLANK('Section IV'!U59),ISBLANK('Section IV'!V59),ISBLANK('Section IV'!W59),ISBLANK('Section IV'!F59),ISBLANK('Section IV'!G59),ISBLANK('Section IV'!H59),ISBLANK('Section IV'!I59),ISBLANK('Section IV'!J59))," ","")))</f>
        <v> </v>
      </c>
      <c r="M122" s="189"/>
      <c r="N122" s="189" t="str">
        <f aca="false">IF(NOT(ISBLANK('Section IV'!L59))," ",(IF(AND(ISBLANK('Section IV'!D59),ISBLANK('Section IV'!M59),ISBLANK('Section IV'!N59),ISBLANK('Section IV'!O59),ISBLANK('Section IV'!P59),ISBLANK('Section IV'!Q59),ISBLANK('Section IV'!R59),ISBLANK('Section IV'!S59),ISBLANK('Section IV'!T59),ISBLANK('Section IV'!U59),ISBLANK('Section IV'!V59),ISBLANK('Section IV'!W59),ISBLANK('Section IV'!F59),ISBLANK('Section IV'!G59),ISBLANK('Section IV'!H59),ISBLANK('Section IV'!I59),ISBLANK('Section IV'!J59),ISBLANK('Section IV'!K59))," ","")))</f>
        <v> </v>
      </c>
      <c r="O122" s="189" t="str">
        <f aca="false">IF(NOT(ISBLANK('Section IV'!M59))," ",(IF(AND(ISBLANK('Section IV'!D59),ISBLANK('Section IV'!N59),ISBLANK('Section IV'!O59),ISBLANK('Section IV'!P59),ISBLANK('Section IV'!Q59),ISBLANK('Section IV'!R59),ISBLANK('Section IV'!S59),ISBLANK('Section IV'!T59),ISBLANK('Section IV'!U59),ISBLANK('Section IV'!V59),ISBLANK('Section IV'!W59),ISBLANK('Section IV'!F59),ISBLANK('Section IV'!G59),ISBLANK('Section IV'!H59),ISBLANK('Section IV'!I59),ISBLANK('Section IV'!J59),ISBLANK('Section IV'!K59),ISBLANK('Section IV'!L59))," ","")))</f>
        <v> </v>
      </c>
      <c r="P122" s="189"/>
      <c r="Q122" s="189" t="str">
        <f aca="false">IF(NOT(ISBLANK('Section IV'!N59))," ",(IF(AND(ISBLANK('Section IV'!D59),ISBLANK('Section IV'!O59),ISBLANK('Section IV'!P59),ISBLANK('Section IV'!Q59),ISBLANK('Section IV'!R59),ISBLANK('Section IV'!S59),ISBLANK('Section IV'!T59),ISBLANK('Section IV'!U59),ISBLANK('Section IV'!V59),ISBLANK('Section IV'!W59),ISBLANK('Section IV'!F59),ISBLANK('Section IV'!G59),ISBLANK('Section IV'!H59),ISBLANK('Section IV'!I59),ISBLANK('Section IV'!J59),ISBLANK('Section IV'!K59),ISBLANK('Section IV'!L59),ISBLANK('Section IV'!M59))," ","")))</f>
        <v> </v>
      </c>
      <c r="R122" s="189" t="str">
        <f aca="false">IF(NOT(ISBLANK('Section IV'!O59))," ",(IF(AND(ISBLANK('Section IV'!D59),ISBLANK('Section IV'!P59),ISBLANK('Section IV'!Q59),ISBLANK('Section IV'!R59),ISBLANK('Section IV'!S59),ISBLANK('Section IV'!T59),ISBLANK('Section IV'!U59),ISBLANK('Section IV'!V59),ISBLANK('Section IV'!W59),ISBLANK('Section IV'!F59),ISBLANK('Section IV'!G59),ISBLANK('Section IV'!H59),ISBLANK('Section IV'!I59),ISBLANK('Section IV'!J59),ISBLANK('Section IV'!K59),ISBLANK('Section IV'!L59),ISBLANK('Section IV'!M59),ISBLANK('Section IV'!N59))," ","")))</f>
        <v> </v>
      </c>
      <c r="S122" s="189"/>
      <c r="T122" s="189" t="str">
        <f aca="false">IF(NOT(ISBLANK('Section IV'!P59))," ",(IF(AND(ISBLANK('Section IV'!D59),ISBLANK('Section IV'!Q59),ISBLANK('Section IV'!R59),ISBLANK('Section IV'!S59),ISBLANK('Section IV'!T59),ISBLANK('Section IV'!U59),ISBLANK('Section IV'!V59),ISBLANK('Section IV'!W59),ISBLANK('Section IV'!F59),ISBLANK('Section IV'!G59),ISBLANK('Section IV'!H59),ISBLANK('Section IV'!I59),ISBLANK('Section IV'!J59),ISBLANK('Section IV'!K59),ISBLANK('Section IV'!L59),ISBLANK('Section IV'!M59),ISBLANK('Section IV'!N59),ISBLANK('Section IV'!O59))," ","")))</f>
        <v> </v>
      </c>
      <c r="U122" s="189" t="str">
        <f aca="false">IF(NOT(ISBLANK('Section IV'!Q59))," ",(IF(AND(ISBLANK('Section IV'!D59),ISBLANK('Section IV'!R59),ISBLANK('Section IV'!S59),ISBLANK('Section IV'!T59),ISBLANK('Section IV'!U59),ISBLANK('Section IV'!V59),ISBLANK('Section IV'!W59),ISBLANK('Section IV'!F59),ISBLANK('Section IV'!G59),ISBLANK('Section IV'!H59),ISBLANK('Section IV'!I59),ISBLANK('Section IV'!J59),ISBLANK('Section IV'!K59),ISBLANK('Section IV'!L59),ISBLANK('Section IV'!M59),ISBLANK('Section IV'!N59),ISBLANK('Section IV'!O59),ISBLANK('Section IV'!P59))," ","")))</f>
        <v> </v>
      </c>
      <c r="V122" s="189"/>
      <c r="W122" s="189" t="str">
        <f aca="false">IF(NOT(ISBLANK('Section IV'!R59))," ",(IF(AND(ISBLANK('Section IV'!D59),ISBLANK('Section IV'!T59),ISBLANK('Section IV'!U59),ISBLANK('Section IV'!V59),ISBLANK('Section IV'!W59),ISBLANK('Section IV'!F59),ISBLANK('Section IV'!G59),ISBLANK('Section IV'!H59),ISBLANK('Section IV'!I59),ISBLANK('Section IV'!J59),ISBLANK('Section IV'!K59),ISBLANK('Section IV'!L59),ISBLANK('Section IV'!M59),ISBLANK('Section IV'!N59),ISBLANK('Section IV'!O59),ISBLANK('Section IV'!P59),ISBLANK('Section IV'!Q59),ISBLANK('Section IV'!S59))," ","")))</f>
        <v> </v>
      </c>
      <c r="X122" s="189" t="str">
        <f aca="false">IF(NOT(ISBLANK('Section IV'!S59))," ",(IF(AND(ISBLANK('Section IV'!D59),ISBLANK('Section IV'!T59),ISBLANK('Section IV'!U59),ISBLANK('Section IV'!V59),ISBLANK('Section IV'!W59),ISBLANK('Section IV'!F59),ISBLANK('Section IV'!G59),ISBLANK('Section IV'!H59),ISBLANK('Section IV'!I59),ISBLANK('Section IV'!J59),ISBLANK('Section IV'!K59),ISBLANK('Section IV'!L59),ISBLANK('Section IV'!M59),ISBLANK('Section IV'!N59),ISBLANK('Section IV'!O59),ISBLANK('Section IV'!P59),ISBLANK('Section IV'!Q59),ISBLANK('Section IV'!R59))," ","")))</f>
        <v> </v>
      </c>
      <c r="Y122" s="189"/>
      <c r="Z122" s="189" t="str">
        <f aca="false">IF(NOT(ISBLANK('Section IV'!T59))," ",(IF(AND(ISBLANK('Section IV'!D59),ISBLANK('Section IV'!F59),ISBLANK('Section IV'!G59),ISBLANK('Section IV'!H59),ISBLANK('Section IV'!I59),ISBLANK('Section IV'!J59),ISBLANK('Section IV'!K59),ISBLANK('Section IV'!L59),ISBLANK('Section IV'!M59),ISBLANK('Section IV'!N59),ISBLANK('Section IV'!O59),ISBLANK('Section IV'!P59),ISBLANK('Section IV'!Q59),ISBLANK('Section IV'!R59),ISBLANK('Section IV'!S59),ISBLANK('Section IV'!U59),ISBLANK('Section IV'!V59),ISBLANK('Section IV'!W59))," ","")))</f>
        <v> </v>
      </c>
      <c r="AA122" s="189" t="str">
        <f aca="false">IF(NOT(ISBLANK('Section IV'!U59))," ",(IF(AND(ISBLANK('Section IV'!D59),ISBLANK('Section IV'!V59),ISBLANK('Section IV'!W59),ISBLANK('Section IV'!F59),ISBLANK('Section IV'!G59),ISBLANK('Section IV'!H59),ISBLANK('Section IV'!I59),ISBLANK('Section IV'!J59),ISBLANK('Section IV'!K59),ISBLANK('Section IV'!L59),ISBLANK('Section IV'!M59),ISBLANK('Section IV'!N59),ISBLANK('Section IV'!O59),ISBLANK('Section IV'!P59),ISBLANK('Section IV'!Q59),ISBLANK('Section IV'!R59),ISBLANK('Section IV'!S59),ISBLANK('Section IV'!T59))," ","")))</f>
        <v> </v>
      </c>
      <c r="AB122" s="189"/>
      <c r="AC122" s="189" t="str">
        <f aca="false">IF(NOT(ISBLANK('Section IV'!V59))," ",(IF(AND(ISBLANK('Section IV'!D59),ISBLANK('Section IV'!U59),ISBLANK('Section IV'!W59),ISBLANK('Section IV'!F59),ISBLANK('Section IV'!G59),ISBLANK('Section IV'!H59),ISBLANK('Section IV'!I59),ISBLANK('Section IV'!J59),ISBLANK('Section IV'!K59),ISBLANK('Section IV'!L59),ISBLANK('Section IV'!M59),ISBLANK('Section IV'!N59),ISBLANK('Section IV'!O59),ISBLANK('Section IV'!P59),ISBLANK('Section IV'!Q59),ISBLANK('Section IV'!R59),ISBLANK('Section IV'!S59),ISBLANK('Section IV'!T59))," ","")))</f>
        <v> </v>
      </c>
      <c r="AD122" s="189" t="str">
        <f aca="false">IF(NOT(ISBLANK('Section IV'!W59))," ",(IF(AND(ISBLANK('Section IV'!D59),ISBLANK('Section IV'!U59),ISBLANK('Section IV'!V59),ISBLANK('Section IV'!F59),ISBLANK('Section IV'!G59),ISBLANK('Section IV'!H59),ISBLANK('Section IV'!I59),ISBLANK('Section IV'!J59),ISBLANK('Section IV'!K59),ISBLANK('Section IV'!L59),ISBLANK('Section IV'!M59),ISBLANK('Section IV'!N59),ISBLANK('Section IV'!O59),ISBLANK('Section IV'!P59),ISBLANK('Section IV'!Q59),ISBLANK('Section IV'!R59),ISBLANK('Section IV'!S59),ISBLANK('Section IV'!T59))," ","")))</f>
        <v> </v>
      </c>
      <c r="AE122" s="189"/>
      <c r="AF122" s="191"/>
      <c r="AG122" s="191"/>
      <c r="AH122" s="191"/>
      <c r="AI122" s="187"/>
      <c r="AJ122" s="187"/>
    </row>
    <row r="123" customFormat="false" ht="15" hidden="false" customHeight="true" outlineLevel="0" collapsed="false">
      <c r="A123" s="74" t="str">
        <f aca="false">'Section IV'!$A$8</f>
        <v>0053</v>
      </c>
      <c r="B123" s="97" t="s">
        <v>70</v>
      </c>
      <c r="C123" s="182" t="n">
        <v>2004</v>
      </c>
      <c r="D123" s="183"/>
      <c r="E123" s="186"/>
      <c r="F123" s="192"/>
      <c r="G123" s="186" t="str">
        <f aca="false">IF(OR(ISBLANK('Section IV'!F60),(ROUND('Section IV'!F60,3)+ROUND('Section IV'!G60,3)&lt;=1))," ","+")</f>
        <v> </v>
      </c>
      <c r="H123" s="186" t="str">
        <f aca="false">IF('Section IV'!H60&gt;='Section IV'!F60," ","&gt;=")</f>
        <v> </v>
      </c>
      <c r="I123" s="186" t="str">
        <f aca="false">IF('Section IV'!I60&lt;='Section IV'!G60," ","&lt;=")</f>
        <v> </v>
      </c>
      <c r="J123" s="186" t="str">
        <f aca="false">IF(OR(ISBLANK('Section IV'!H60),(ROUND('Section IV'!H60,3)+ROUND('Section IV'!I60,3)&lt;=1))," ","+")</f>
        <v> </v>
      </c>
      <c r="K123" s="186" t="str">
        <f aca="false">IF('Section IV'!J60&gt;='Section IV'!H60," ","&gt;=")</f>
        <v> </v>
      </c>
      <c r="L123" s="186" t="str">
        <f aca="false">IF('Section IV'!K60&lt;='Section IV'!I60," ","&lt;=")</f>
        <v> </v>
      </c>
      <c r="M123" s="186" t="str">
        <f aca="false">IF(OR(ISBLANK('Section IV'!J60),(ROUND('Section IV'!J60,3)+ROUND('Section IV'!K60,3)&lt;=1))," ","+")</f>
        <v> </v>
      </c>
      <c r="N123" s="186" t="str">
        <f aca="false">IF('Section IV'!L60&gt;='Section IV'!J60," ","&gt;=")</f>
        <v> </v>
      </c>
      <c r="O123" s="186" t="str">
        <f aca="false">IF('Section IV'!M60&lt;='Section IV'!K60," ","&lt;=")</f>
        <v> </v>
      </c>
      <c r="P123" s="186" t="str">
        <f aca="false">IF(OR(ISBLANK('Section IV'!L60),(ROUND('Section IV'!L60,3)+ROUND('Section IV'!M60,3)&lt;=1))," ","+")</f>
        <v> </v>
      </c>
      <c r="Q123" s="186" t="str">
        <f aca="false">IF('Section IV'!N60&gt;='Section IV'!L60," ","&gt;=")</f>
        <v> </v>
      </c>
      <c r="R123" s="186" t="str">
        <f aca="false">IF('Section IV'!O60&lt;='Section IV'!M60," ","&lt;=")</f>
        <v> </v>
      </c>
      <c r="S123" s="186" t="str">
        <f aca="false">IF(OR(ISBLANK('Section IV'!N60),(ROUND('Section IV'!N60,3)+ROUND('Section IV'!O60,3)&lt;=1))," ","+")</f>
        <v> </v>
      </c>
      <c r="T123" s="186" t="str">
        <f aca="false">IF('Section IV'!P60&gt;='Section IV'!N60," ","&gt;=")</f>
        <v> </v>
      </c>
      <c r="U123" s="186" t="str">
        <f aca="false">IF('Section IV'!Q60&lt;='Section IV'!O60," ","&lt;=")</f>
        <v> </v>
      </c>
      <c r="V123" s="186" t="str">
        <f aca="false">IF(OR(ISBLANK('Section IV'!P60),(ROUND('Section IV'!P60,3)+ROUND('Section IV'!Q60,3)&lt;=1))," ","+")</f>
        <v> </v>
      </c>
      <c r="W123" s="186" t="str">
        <f aca="false">IF('Section IV'!R60&gt;='Section IV'!P60," ","&gt;=")</f>
        <v> </v>
      </c>
      <c r="X123" s="186" t="str">
        <f aca="false">IF('Section IV'!S60&lt;='Section IV'!Q60," ","&lt;=")</f>
        <v> </v>
      </c>
      <c r="Y123" s="186" t="str">
        <f aca="false">IF(OR(ISBLANK('Section IV'!R60),(ROUND('Section IV'!R60,3)+ROUND('Section IV'!S60,3)&lt;=1))," ","+")</f>
        <v> </v>
      </c>
      <c r="Z123" s="186" t="str">
        <f aca="false">IF('Section IV'!T60&gt;='Section IV'!R60," ","&gt;=")</f>
        <v> </v>
      </c>
      <c r="AA123" s="186" t="str">
        <f aca="false">IF('Section IV'!U60&lt;='Section IV'!S60," ","&lt;=")</f>
        <v> </v>
      </c>
      <c r="AB123" s="186" t="str">
        <f aca="false">IF(OR(ISBLANK('Section IV'!T60),(ROUND('Section IV'!T60,3)+ROUND('Section IV'!U60,3)&lt;=1))," ","+")</f>
        <v> </v>
      </c>
      <c r="AC123" s="190"/>
      <c r="AD123" s="190"/>
      <c r="AE123" s="190"/>
      <c r="AF123" s="190"/>
      <c r="AG123" s="190"/>
      <c r="AH123" s="190"/>
      <c r="AI123" s="187" t="str">
        <f aca="false">IF('Section IV'!D60&lt;&gt;0," ",IF(AND(ISBLANK('Section IV'!E60),ISBLANK('Section IV'!F60),ISBLANK('Section IV'!G60),ISBLANK('Section IV'!H60),ISBLANK('Section IV'!I60),ISBLANK('Section IV'!J60),ISBLANK('Section IV'!K60),ISBLANK('Section IV'!L60),ISBLANK('Section IV'!M60),ISBLANK('Section IV'!N60),ISBLANK('Section IV'!O60),ISBLANK('Section IV'!P60),ISBLANK('Section IV'!Q60),ISBLANK('Section IV'!R60),ISBLANK('Section IV'!S60),ISBLANK('Section IV'!T60),ISBLANK('Section IV'!U60))," ","*"))</f>
        <v> </v>
      </c>
      <c r="AJ123" s="187"/>
    </row>
    <row r="124" customFormat="false" ht="7.5" hidden="false" customHeight="true" outlineLevel="0" collapsed="false">
      <c r="A124" s="74"/>
      <c r="B124" s="97"/>
      <c r="C124" s="182"/>
      <c r="D124" s="183"/>
      <c r="E124" s="186"/>
      <c r="F124" s="188" t="str">
        <f aca="false">IF(NOT(ISBLANK('Section IV'!F60))," ",(IF(AND(ISBLANK('Section IV'!D60),ISBLANK('Section IV'!G60),ISBLANK('Section IV'!H60),ISBLANK('Section IV'!I60),ISBLANK('Section IV'!J60),ISBLANK('Section IV'!K60),ISBLANK('Section IV'!L60),ISBLANK('Section IV'!M60),ISBLANK('Section IV'!N60),ISBLANK('Section IV'!O60),ISBLANK('Section IV'!P60),ISBLANK('Section IV'!Q60),ISBLANK('Section IV'!R60),ISBLANK('Section IV'!S60),ISBLANK('Section IV'!T60),ISBLANK('Section IV'!U60))," ","")))</f>
        <v> </v>
      </c>
      <c r="G124" s="188" t="str">
        <f aca="false">IF(NOT(ISBLANK('Section IV'!G60))," ",(IF(AND(ISBLANK('Section IV'!D60),ISBLANK('Section IV'!H60),ISBLANK('Section IV'!I60),ISBLANK('Section IV'!J60),ISBLANK('Section IV'!K60),ISBLANK('Section IV'!L60),ISBLANK('Section IV'!M60),ISBLANK('Section IV'!N60),ISBLANK('Section IV'!O60),ISBLANK('Section IV'!P60),ISBLANK('Section IV'!Q60),ISBLANK('Section IV'!R60),ISBLANK('Section IV'!S60),ISBLANK('Section IV'!T60),ISBLANK('Section IV'!U60),ISBLANK('Section IV'!F60))," ","")))</f>
        <v> </v>
      </c>
      <c r="H124" s="188" t="str">
        <f aca="false">IF(NOT(ISBLANK('Section IV'!H60))," ",(IF(AND(ISBLANK('Section IV'!D60),ISBLANK('Section IV'!I60),ISBLANK('Section IV'!J60),ISBLANK('Section IV'!K60),ISBLANK('Section IV'!L60),ISBLANK('Section IV'!M60),ISBLANK('Section IV'!N60),ISBLANK('Section IV'!O60),ISBLANK('Section IV'!P60),ISBLANK('Section IV'!Q60),ISBLANK('Section IV'!R60),ISBLANK('Section IV'!S60),ISBLANK('Section IV'!T60),ISBLANK('Section IV'!U60),ISBLANK('Section IV'!F60),ISBLANK('Section IV'!G60))," ","")))</f>
        <v> </v>
      </c>
      <c r="I124" s="189" t="str">
        <f aca="false">IF(NOT(ISBLANK('Section IV'!I60))," ",(IF(AND(ISBLANK('Section IV'!D60),ISBLANK('Section IV'!J60),ISBLANK('Section IV'!K60),ISBLANK('Section IV'!L60),ISBLANK('Section IV'!M60),ISBLANK('Section IV'!N60),ISBLANK('Section IV'!O60),ISBLANK('Section IV'!P60),ISBLANK('Section IV'!Q60),ISBLANK('Section IV'!R60),ISBLANK('Section IV'!S60),ISBLANK('Section IV'!T60),ISBLANK('Section IV'!U60),ISBLANK('Section IV'!F60),ISBLANK('Section IV'!G60),ISBLANK('Section IV'!H60))," ","")))</f>
        <v> </v>
      </c>
      <c r="J124" s="189"/>
      <c r="K124" s="189" t="str">
        <f aca="false">IF(NOT(ISBLANK('Section IV'!J60))," ",(IF(AND(ISBLANK('Section IV'!D60),ISBLANK('Section IV'!K60),ISBLANK('Section IV'!L60),ISBLANK('Section IV'!M60),ISBLANK('Section IV'!N60),ISBLANK('Section IV'!O60),ISBLANK('Section IV'!P60),ISBLANK('Section IV'!Q60),ISBLANK('Section IV'!R60),ISBLANK('Section IV'!S60),ISBLANK('Section IV'!T60),ISBLANK('Section IV'!U60),ISBLANK('Section IV'!F60),ISBLANK('Section IV'!G60),ISBLANK('Section IV'!H60),ISBLANK('Section IV'!I60))," ","")))</f>
        <v> </v>
      </c>
      <c r="L124" s="189" t="str">
        <f aca="false">IF(NOT(ISBLANK('Section IV'!K60))," ",(IF(AND(ISBLANK('Section IV'!D60),ISBLANK('Section IV'!L60),ISBLANK('Section IV'!M60),ISBLANK('Section IV'!N60),ISBLANK('Section IV'!O60),ISBLANK('Section IV'!P60),ISBLANK('Section IV'!Q60),ISBLANK('Section IV'!R60),ISBLANK('Section IV'!S60),ISBLANK('Section IV'!T60),ISBLANK('Section IV'!U60),ISBLANK('Section IV'!F60),ISBLANK('Section IV'!G60),ISBLANK('Section IV'!H60),ISBLANK('Section IV'!I60),ISBLANK('Section IV'!J60))," ","")))</f>
        <v> </v>
      </c>
      <c r="M124" s="189"/>
      <c r="N124" s="189" t="str">
        <f aca="false">IF(NOT(ISBLANK('Section IV'!L60))," ",(IF(AND(ISBLANK('Section IV'!D60),ISBLANK('Section IV'!M60),ISBLANK('Section IV'!N60),ISBLANK('Section IV'!O60),ISBLANK('Section IV'!P60),ISBLANK('Section IV'!Q60),ISBLANK('Section IV'!R60),ISBLANK('Section IV'!S60),ISBLANK('Section IV'!T60),ISBLANK('Section IV'!U60),ISBLANK('Section IV'!F60),ISBLANK('Section IV'!G60),ISBLANK('Section IV'!H60),ISBLANK('Section IV'!I60),ISBLANK('Section IV'!J60),ISBLANK('Section IV'!K60))," ","")))</f>
        <v> </v>
      </c>
      <c r="O124" s="189" t="str">
        <f aca="false">IF(NOT(ISBLANK('Section IV'!M60))," ",(IF(AND(ISBLANK('Section IV'!D60),ISBLANK('Section IV'!N60),ISBLANK('Section IV'!O60),ISBLANK('Section IV'!P60),ISBLANK('Section IV'!Q60),ISBLANK('Section IV'!R60),ISBLANK('Section IV'!S60),ISBLANK('Section IV'!T60),ISBLANK('Section IV'!U60),ISBLANK('Section IV'!F60),ISBLANK('Section IV'!G60),ISBLANK('Section IV'!H60),ISBLANK('Section IV'!I60),ISBLANK('Section IV'!J60),ISBLANK('Section IV'!K60),ISBLANK('Section IV'!L60))," ","")))</f>
        <v> </v>
      </c>
      <c r="P124" s="189"/>
      <c r="Q124" s="189" t="str">
        <f aca="false">IF(NOT(ISBLANK('Section IV'!N60))," ",(IF(AND(ISBLANK('Section IV'!D60),ISBLANK('Section IV'!O60),ISBLANK('Section IV'!P60),ISBLANK('Section IV'!Q60),ISBLANK('Section IV'!R60),ISBLANK('Section IV'!S60),ISBLANK('Section IV'!T60),ISBLANK('Section IV'!U60),ISBLANK('Section IV'!F60),ISBLANK('Section IV'!G60),ISBLANK('Section IV'!H60),ISBLANK('Section IV'!I60),ISBLANK('Section IV'!J60),ISBLANK('Section IV'!K60),ISBLANK('Section IV'!L60),ISBLANK('Section IV'!M60))," ","")))</f>
        <v> </v>
      </c>
      <c r="R124" s="189" t="str">
        <f aca="false">IF(NOT(ISBLANK('Section IV'!O60))," ",(IF(AND(ISBLANK('Section IV'!D60),ISBLANK('Section IV'!P60),ISBLANK('Section IV'!Q60),ISBLANK('Section IV'!R60),ISBLANK('Section IV'!S60),ISBLANK('Section IV'!T60),ISBLANK('Section IV'!U60),ISBLANK('Section IV'!F60),ISBLANK('Section IV'!G60),ISBLANK('Section IV'!H60),ISBLANK('Section IV'!I60),ISBLANK('Section IV'!J60),ISBLANK('Section IV'!K60),ISBLANK('Section IV'!L60),ISBLANK('Section IV'!M60),ISBLANK('Section IV'!N60))," ","")))</f>
        <v> </v>
      </c>
      <c r="S124" s="189"/>
      <c r="T124" s="189" t="str">
        <f aca="false">IF(NOT(ISBLANK('Section IV'!P60))," ",(IF(AND(ISBLANK('Section IV'!D60),ISBLANK('Section IV'!Q60),ISBLANK('Section IV'!R60),ISBLANK('Section IV'!S60),ISBLANK('Section IV'!T60),ISBLANK('Section IV'!U60),ISBLANK('Section IV'!F60),ISBLANK('Section IV'!G60),ISBLANK('Section IV'!H60),ISBLANK('Section IV'!I60),ISBLANK('Section IV'!J60),ISBLANK('Section IV'!K60),ISBLANK('Section IV'!L60),ISBLANK('Section IV'!M60),ISBLANK('Section IV'!N60),ISBLANK('Section IV'!O60))," ","")))</f>
        <v> </v>
      </c>
      <c r="U124" s="189" t="str">
        <f aca="false">IF(NOT(ISBLANK('Section IV'!Q60))," ",(IF(AND(ISBLANK('Section IV'!D60),ISBLANK('Section IV'!R60),ISBLANK('Section IV'!S60),ISBLANK('Section IV'!T60),ISBLANK('Section IV'!U60),ISBLANK('Section IV'!F60),ISBLANK('Section IV'!G60),ISBLANK('Section IV'!H60),ISBLANK('Section IV'!I60),ISBLANK('Section IV'!J60),ISBLANK('Section IV'!K60),ISBLANK('Section IV'!L60),ISBLANK('Section IV'!M60),ISBLANK('Section IV'!N60),ISBLANK('Section IV'!O60),ISBLANK('Section IV'!P60))," ","")))</f>
        <v> </v>
      </c>
      <c r="V124" s="189"/>
      <c r="W124" s="189" t="str">
        <f aca="false">IF(NOT(ISBLANK('Section IV'!R60))," ",(IF(AND(ISBLANK('Section IV'!D60),ISBLANK('Section IV'!T60),ISBLANK('Section IV'!U60),ISBLANK('Section IV'!F60),ISBLANK('Section IV'!G60),ISBLANK('Section IV'!H60),ISBLANK('Section IV'!I60),ISBLANK('Section IV'!J60),ISBLANK('Section IV'!K60),ISBLANK('Section IV'!L60),ISBLANK('Section IV'!M60),ISBLANK('Section IV'!N60),ISBLANK('Section IV'!O60),ISBLANK('Section IV'!P60),ISBLANK('Section IV'!Q60),ISBLANK('Section IV'!S60))," ","")))</f>
        <v> </v>
      </c>
      <c r="X124" s="189" t="str">
        <f aca="false">IF(NOT(ISBLANK('Section IV'!S60))," ",(IF(AND(ISBLANK('Section IV'!D60),ISBLANK('Section IV'!T60),ISBLANK('Section IV'!U60),ISBLANK('Section IV'!F60),ISBLANK('Section IV'!G60),ISBLANK('Section IV'!H60),ISBLANK('Section IV'!I60),ISBLANK('Section IV'!J60),ISBLANK('Section IV'!K60),ISBLANK('Section IV'!L60),ISBLANK('Section IV'!M60),ISBLANK('Section IV'!N60),ISBLANK('Section IV'!O60),ISBLANK('Section IV'!P60),ISBLANK('Section IV'!Q60),ISBLANK('Section IV'!R60))," ","")))</f>
        <v> </v>
      </c>
      <c r="Y124" s="189"/>
      <c r="Z124" s="189" t="str">
        <f aca="false">IF(NOT(ISBLANK('Section IV'!T60))," ",(IF(AND(ISBLANK('Section IV'!D60),ISBLANK('Section IV'!F60),ISBLANK('Section IV'!G60),ISBLANK('Section IV'!H60),ISBLANK('Section IV'!I60),ISBLANK('Section IV'!J60),ISBLANK('Section IV'!K60),ISBLANK('Section IV'!L60),ISBLANK('Section IV'!M60),ISBLANK('Section IV'!N60),ISBLANK('Section IV'!O60),ISBLANK('Section IV'!P60),ISBLANK('Section IV'!Q60),ISBLANK('Section IV'!R60),ISBLANK('Section IV'!S60),ISBLANK('Section IV'!U60))," ","")))</f>
        <v> </v>
      </c>
      <c r="AA124" s="189" t="str">
        <f aca="false">IF(NOT(ISBLANK('Section IV'!U60))," ",(IF(AND(ISBLANK('Section IV'!D60),ISBLANK('Section IV'!F60),ISBLANK('Section IV'!G60),ISBLANK('Section IV'!H60),ISBLANK('Section IV'!I60),ISBLANK('Section IV'!J60),ISBLANK('Section IV'!K60),ISBLANK('Section IV'!L60),ISBLANK('Section IV'!M60),ISBLANK('Section IV'!N60),ISBLANK('Section IV'!O60),ISBLANK('Section IV'!P60),ISBLANK('Section IV'!Q60),ISBLANK('Section IV'!R60),ISBLANK('Section IV'!S60),ISBLANK('Section IV'!T60))," ","")))</f>
        <v> </v>
      </c>
      <c r="AB124" s="189"/>
      <c r="AC124" s="191"/>
      <c r="AD124" s="191"/>
      <c r="AE124" s="191"/>
      <c r="AF124" s="191"/>
      <c r="AG124" s="191"/>
      <c r="AH124" s="191"/>
      <c r="AI124" s="187"/>
      <c r="AJ124" s="187"/>
    </row>
    <row r="125" customFormat="false" ht="15" hidden="false" customHeight="true" outlineLevel="0" collapsed="false">
      <c r="A125" s="74" t="str">
        <f aca="false">'Section IV'!$A$8</f>
        <v>0053</v>
      </c>
      <c r="B125" s="97" t="s">
        <v>70</v>
      </c>
      <c r="C125" s="182" t="n">
        <v>2005</v>
      </c>
      <c r="D125" s="183"/>
      <c r="E125" s="186"/>
      <c r="F125" s="192"/>
      <c r="G125" s="186" t="str">
        <f aca="false">IF(OR(ISBLANK('Section IV'!F61),(ROUND('Section IV'!F61,3)+ROUND('Section IV'!G61,3)&lt;=1))," ","+")</f>
        <v> </v>
      </c>
      <c r="H125" s="186" t="str">
        <f aca="false">IF('Section IV'!H61&gt;='Section IV'!F61," ","&gt;=")</f>
        <v> </v>
      </c>
      <c r="I125" s="186" t="str">
        <f aca="false">IF('Section IV'!I61&lt;='Section IV'!G61," ","&lt;=")</f>
        <v> </v>
      </c>
      <c r="J125" s="186" t="str">
        <f aca="false">IF(OR(ISBLANK('Section IV'!H61),(ROUND('Section IV'!H61,3)+ROUND('Section IV'!I61,3)&lt;=1))," ","+")</f>
        <v> </v>
      </c>
      <c r="K125" s="186" t="str">
        <f aca="false">IF('Section IV'!J61&gt;='Section IV'!H61," ","&gt;=")</f>
        <v> </v>
      </c>
      <c r="L125" s="186" t="str">
        <f aca="false">IF('Section IV'!K61&lt;='Section IV'!I61," ","&lt;=")</f>
        <v> </v>
      </c>
      <c r="M125" s="186" t="str">
        <f aca="false">IF(OR(ISBLANK('Section IV'!J61),(ROUND('Section IV'!J61,3)+ROUND('Section IV'!K61,3)&lt;=1))," ","+")</f>
        <v> </v>
      </c>
      <c r="N125" s="186" t="str">
        <f aca="false">IF('Section IV'!L61&gt;='Section IV'!J61," ","&gt;=")</f>
        <v> </v>
      </c>
      <c r="O125" s="186" t="str">
        <f aca="false">IF('Section IV'!M61&lt;='Section IV'!K61," ","&lt;=")</f>
        <v> </v>
      </c>
      <c r="P125" s="186" t="str">
        <f aca="false">IF(OR(ISBLANK('Section IV'!L61),(ROUND('Section IV'!L61,3)+ROUND('Section IV'!M61,3)&lt;=1))," ","+")</f>
        <v> </v>
      </c>
      <c r="Q125" s="186" t="str">
        <f aca="false">IF('Section IV'!N61&gt;='Section IV'!L61," ","&gt;=")</f>
        <v> </v>
      </c>
      <c r="R125" s="186" t="str">
        <f aca="false">IF('Section IV'!O61&lt;='Section IV'!M61," ","&lt;=")</f>
        <v> </v>
      </c>
      <c r="S125" s="186" t="str">
        <f aca="false">IF(OR(ISBLANK('Section IV'!N61),(ROUND('Section IV'!N61,3)+ROUND('Section IV'!O61,3)&lt;=1))," ","+")</f>
        <v> </v>
      </c>
      <c r="T125" s="186" t="str">
        <f aca="false">IF('Section IV'!P61&gt;='Section IV'!N61," ","&gt;=")</f>
        <v> </v>
      </c>
      <c r="U125" s="186" t="str">
        <f aca="false">IF('Section IV'!Q61&lt;='Section IV'!O61," ","&lt;=")</f>
        <v> </v>
      </c>
      <c r="V125" s="186" t="str">
        <f aca="false">IF(OR(ISBLANK('Section IV'!P61),(ROUND('Section IV'!P61,3)+ROUND('Section IV'!Q61,3)&lt;=1))," ","+")</f>
        <v> </v>
      </c>
      <c r="W125" s="186" t="str">
        <f aca="false">IF('Section IV'!R61&gt;='Section IV'!P61," ","&gt;=")</f>
        <v> </v>
      </c>
      <c r="X125" s="186" t="str">
        <f aca="false">IF('Section IV'!S61&lt;='Section IV'!Q61," ","&lt;=")</f>
        <v> </v>
      </c>
      <c r="Y125" s="186" t="str">
        <f aca="false">IF(OR(ISBLANK('Section IV'!R61),(ROUND('Section IV'!R61,3)+ROUND('Section IV'!S61,3)&lt;=1))," ","+")</f>
        <v> </v>
      </c>
      <c r="Z125" s="193"/>
      <c r="AA125" s="193"/>
      <c r="AB125" s="193"/>
      <c r="AC125" s="193"/>
      <c r="AD125" s="193"/>
      <c r="AE125" s="193"/>
      <c r="AF125" s="193"/>
      <c r="AG125" s="193"/>
      <c r="AH125" s="193"/>
      <c r="AI125" s="187" t="str">
        <f aca="false">IF('Section IV'!D61&lt;&gt;0," ",IF(AND(ISBLANK('Section IV'!E61),ISBLANK('Section IV'!F61),ISBLANK('Section IV'!G61),ISBLANK('Section IV'!H61),ISBLANK('Section IV'!I61),ISBLANK('Section IV'!J61),ISBLANK('Section IV'!K61),ISBLANK('Section IV'!L61),ISBLANK('Section IV'!M61),ISBLANK('Section IV'!N61),ISBLANK('Section IV'!O61),ISBLANK('Section IV'!P61),ISBLANK('Section IV'!Q61),ISBLANK('Section IV'!R61),ISBLANK('Section IV'!S61))," ","*"))</f>
        <v> </v>
      </c>
      <c r="AJ125" s="187"/>
    </row>
    <row r="126" customFormat="false" ht="7.5" hidden="false" customHeight="true" outlineLevel="0" collapsed="false">
      <c r="A126" s="74"/>
      <c r="B126" s="97"/>
      <c r="C126" s="182"/>
      <c r="D126" s="183"/>
      <c r="E126" s="186"/>
      <c r="F126" s="188" t="str">
        <f aca="false">IF(NOT(ISBLANK('Section IV'!F61))," ",(IF(AND(ISBLANK('Section IV'!D61),ISBLANK('Section IV'!G61),ISBLANK('Section IV'!H61),ISBLANK('Section IV'!I61),ISBLANK('Section IV'!J61),ISBLANK('Section IV'!K61),ISBLANK('Section IV'!L61),ISBLANK('Section IV'!M61),ISBLANK('Section IV'!N61),ISBLANK('Section IV'!O61),ISBLANK('Section IV'!P61),ISBLANK('Section IV'!Q61),ISBLANK('Section IV'!R61),ISBLANK('Section IV'!S61))," ","")))</f>
        <v> </v>
      </c>
      <c r="G126" s="188" t="str">
        <f aca="false">IF(NOT(ISBLANK('Section IV'!G61))," ",(IF(AND(ISBLANK('Section IV'!D61),ISBLANK('Section IV'!H61),ISBLANK('Section IV'!I61),ISBLANK('Section IV'!J61),ISBLANK('Section IV'!K61),ISBLANK('Section IV'!L61),ISBLANK('Section IV'!M61),ISBLANK('Section IV'!N61),ISBLANK('Section IV'!O61),ISBLANK('Section IV'!P61),ISBLANK('Section IV'!Q61),ISBLANK('Section IV'!R61),ISBLANK('Section IV'!S61),ISBLANK('Section IV'!F61))," ","")))</f>
        <v> </v>
      </c>
      <c r="H126" s="188" t="str">
        <f aca="false">IF(NOT(ISBLANK('Section IV'!H61))," ",(IF(AND(ISBLANK('Section IV'!D61),ISBLANK('Section IV'!I61),ISBLANK('Section IV'!J61),ISBLANK('Section IV'!K61),ISBLANK('Section IV'!L61),ISBLANK('Section IV'!M61),ISBLANK('Section IV'!N61),ISBLANK('Section IV'!O61),ISBLANK('Section IV'!P61),ISBLANK('Section IV'!Q61),ISBLANK('Section IV'!R61),ISBLANK('Section IV'!S61),ISBLANK('Section IV'!F61),ISBLANK('Section IV'!G61))," ","")))</f>
        <v> </v>
      </c>
      <c r="I126" s="189" t="str">
        <f aca="false">IF(NOT(ISBLANK('Section IV'!I61))," ",(IF(AND(ISBLANK('Section IV'!D61),ISBLANK('Section IV'!J61),ISBLANK('Section IV'!K61),ISBLANK('Section IV'!L61),ISBLANK('Section IV'!M61),ISBLANK('Section IV'!N61),ISBLANK('Section IV'!O61),ISBLANK('Section IV'!P61),ISBLANK('Section IV'!Q61),ISBLANK('Section IV'!R61),ISBLANK('Section IV'!S61),ISBLANK('Section IV'!F61),ISBLANK('Section IV'!G61),ISBLANK('Section IV'!H61))," ","")))</f>
        <v> </v>
      </c>
      <c r="J126" s="189"/>
      <c r="K126" s="189" t="str">
        <f aca="false">IF(NOT(ISBLANK('Section IV'!J61))," ",(IF(AND(ISBLANK('Section IV'!D61),ISBLANK('Section IV'!K61),ISBLANK('Section IV'!L61),ISBLANK('Section IV'!M61),ISBLANK('Section IV'!N61),ISBLANK('Section IV'!O61),ISBLANK('Section IV'!P61),ISBLANK('Section IV'!Q61),ISBLANK('Section IV'!R61),ISBLANK('Section IV'!S61),ISBLANK('Section IV'!F61),ISBLANK('Section IV'!G61),ISBLANK('Section IV'!H61),ISBLANK('Section IV'!I61))," ","")))</f>
        <v> </v>
      </c>
      <c r="L126" s="189" t="str">
        <f aca="false">IF(NOT(ISBLANK('Section IV'!K61))," ",(IF(AND(ISBLANK('Section IV'!D61),ISBLANK('Section IV'!L61),ISBLANK('Section IV'!M61),ISBLANK('Section IV'!N61),ISBLANK('Section IV'!O61),ISBLANK('Section IV'!P61),ISBLANK('Section IV'!Q61),ISBLANK('Section IV'!R61),ISBLANK('Section IV'!S61),ISBLANK('Section IV'!F61),ISBLANK('Section IV'!G61),ISBLANK('Section IV'!H61),ISBLANK('Section IV'!I61),ISBLANK('Section IV'!J61))," ","")))</f>
        <v> </v>
      </c>
      <c r="M126" s="189"/>
      <c r="N126" s="189" t="str">
        <f aca="false">IF(NOT(ISBLANK('Section IV'!L61))," ",(IF(AND(ISBLANK('Section IV'!D61),ISBLANK('Section IV'!M61),ISBLANK('Section IV'!N61),ISBLANK('Section IV'!O61),ISBLANK('Section IV'!P61),ISBLANK('Section IV'!Q61),ISBLANK('Section IV'!R61),ISBLANK('Section IV'!S61),ISBLANK('Section IV'!F61),ISBLANK('Section IV'!G61),ISBLANK('Section IV'!H61),ISBLANK('Section IV'!I61),ISBLANK('Section IV'!J61),ISBLANK('Section IV'!K61))," ","")))</f>
        <v> </v>
      </c>
      <c r="O126" s="189" t="str">
        <f aca="false">IF(NOT(ISBLANK('Section IV'!M61))," ",(IF(AND(ISBLANK('Section IV'!D61),ISBLANK('Section IV'!N61),ISBLANK('Section IV'!O61),ISBLANK('Section IV'!P61),ISBLANK('Section IV'!Q61),ISBLANK('Section IV'!R61),ISBLANK('Section IV'!S61),ISBLANK('Section IV'!F61),ISBLANK('Section IV'!G61),ISBLANK('Section IV'!H61),ISBLANK('Section IV'!I61),ISBLANK('Section IV'!J61),ISBLANK('Section IV'!K61),ISBLANK('Section IV'!L61))," ","")))</f>
        <v> </v>
      </c>
      <c r="P126" s="189"/>
      <c r="Q126" s="189" t="str">
        <f aca="false">IF(NOT(ISBLANK('Section IV'!N61))," ",(IF(AND(ISBLANK('Section IV'!D61),ISBLANK('Section IV'!O61),ISBLANK('Section IV'!P61),ISBLANK('Section IV'!Q61),ISBLANK('Section IV'!R61),ISBLANK('Section IV'!S61),ISBLANK('Section IV'!F61),ISBLANK('Section IV'!G61),ISBLANK('Section IV'!H61),ISBLANK('Section IV'!I61),ISBLANK('Section IV'!J61),ISBLANK('Section IV'!K61),ISBLANK('Section IV'!L61),ISBLANK('Section IV'!M61))," ","")))</f>
        <v> </v>
      </c>
      <c r="R126" s="189" t="str">
        <f aca="false">IF(NOT(ISBLANK('Section IV'!O61))," ",(IF(AND(ISBLANK('Section IV'!D61),ISBLANK('Section IV'!P61),ISBLANK('Section IV'!Q61),ISBLANK('Section IV'!R61),ISBLANK('Section IV'!S61),ISBLANK('Section IV'!F61),ISBLANK('Section IV'!G61),ISBLANK('Section IV'!H61),ISBLANK('Section IV'!I61),ISBLANK('Section IV'!J61),ISBLANK('Section IV'!K61),ISBLANK('Section IV'!L61),ISBLANK('Section IV'!M61),ISBLANK('Section IV'!N61))," ","")))</f>
        <v> </v>
      </c>
      <c r="S126" s="189"/>
      <c r="T126" s="189" t="str">
        <f aca="false">IF(NOT(ISBLANK('Section IV'!P61))," ",(IF(AND(ISBLANK('Section IV'!D61),ISBLANK('Section IV'!Q61),ISBLANK('Section IV'!R61),ISBLANK('Section IV'!S61),ISBLANK('Section IV'!F61),ISBLANK('Section IV'!G61),ISBLANK('Section IV'!H61),ISBLANK('Section IV'!I61),ISBLANK('Section IV'!J61),ISBLANK('Section IV'!K61),ISBLANK('Section IV'!L61),ISBLANK('Section IV'!M61),ISBLANK('Section IV'!N61),ISBLANK('Section IV'!O61))," ","")))</f>
        <v> </v>
      </c>
      <c r="U126" s="189" t="str">
        <f aca="false">IF(NOT(ISBLANK('Section IV'!Q61))," ",(IF(AND(ISBLANK('Section IV'!D61),ISBLANK('Section IV'!R61),ISBLANK('Section IV'!S61),ISBLANK('Section IV'!F61),ISBLANK('Section IV'!G61),ISBLANK('Section IV'!H61),ISBLANK('Section IV'!I61),ISBLANK('Section IV'!J61),ISBLANK('Section IV'!K61),ISBLANK('Section IV'!L61),ISBLANK('Section IV'!M61),ISBLANK('Section IV'!N61),ISBLANK('Section IV'!O61),ISBLANK('Section IV'!P61))," ","")))</f>
        <v> </v>
      </c>
      <c r="V126" s="189"/>
      <c r="W126" s="189" t="str">
        <f aca="false">IF(NOT(ISBLANK('Section IV'!R61))," ",(IF(AND(ISBLANK('Section IV'!D61),ISBLANK('Section IV'!F61),ISBLANK('Section IV'!G61),ISBLANK('Section IV'!H61),ISBLANK('Section IV'!I61),ISBLANK('Section IV'!J61),ISBLANK('Section IV'!K61),ISBLANK('Section IV'!L61),ISBLANK('Section IV'!M61),ISBLANK('Section IV'!N61),ISBLANK('Section IV'!O61),ISBLANK('Section IV'!P61),ISBLANK('Section IV'!Q61),ISBLANK('Section IV'!S61))," ","")))</f>
        <v> </v>
      </c>
      <c r="X126" s="189" t="str">
        <f aca="false">IF(NOT(ISBLANK('Section IV'!S61))," ",(IF(AND(ISBLANK('Section IV'!D61),ISBLANK('Section IV'!F61),ISBLANK('Section IV'!G61),ISBLANK('Section IV'!H61),ISBLANK('Section IV'!I61),ISBLANK('Section IV'!J61),ISBLANK('Section IV'!K61),ISBLANK('Section IV'!L61),ISBLANK('Section IV'!M61),ISBLANK('Section IV'!N61),ISBLANK('Section IV'!O61),ISBLANK('Section IV'!P61),ISBLANK('Section IV'!Q61),ISBLANK('Section IV'!R61))," ","")))</f>
        <v> </v>
      </c>
      <c r="Y126" s="189"/>
      <c r="Z126" s="193"/>
      <c r="AA126" s="193"/>
      <c r="AB126" s="193"/>
      <c r="AC126" s="193"/>
      <c r="AD126" s="193"/>
      <c r="AE126" s="193"/>
      <c r="AF126" s="193"/>
      <c r="AG126" s="193"/>
      <c r="AH126" s="193"/>
      <c r="AI126" s="187"/>
      <c r="AJ126" s="187"/>
    </row>
    <row r="127" customFormat="false" ht="15" hidden="false" customHeight="true" outlineLevel="0" collapsed="false">
      <c r="A127" s="74" t="str">
        <f aca="false">'Section IV'!$A$8</f>
        <v>0053</v>
      </c>
      <c r="B127" s="97" t="s">
        <v>70</v>
      </c>
      <c r="C127" s="182" t="n">
        <v>2006</v>
      </c>
      <c r="D127" s="183"/>
      <c r="E127" s="186"/>
      <c r="F127" s="192"/>
      <c r="G127" s="186" t="str">
        <f aca="false">IF(OR(ISBLANK('Section IV'!F62),(ROUND('Section IV'!F62,3)+ROUND('Section IV'!G62,3)&lt;=1))," ","+")</f>
        <v> </v>
      </c>
      <c r="H127" s="186" t="str">
        <f aca="false">IF('Section IV'!H62&gt;='Section IV'!F62," ","&gt;=")</f>
        <v> </v>
      </c>
      <c r="I127" s="186" t="str">
        <f aca="false">IF('Section IV'!I62&lt;='Section IV'!G62," ","&lt;=")</f>
        <v> </v>
      </c>
      <c r="J127" s="186" t="str">
        <f aca="false">IF(OR(ISBLANK('Section IV'!H62),(ROUND('Section IV'!H62,3)+ROUND('Section IV'!I62,3)&lt;=1))," ","+")</f>
        <v> </v>
      </c>
      <c r="K127" s="186" t="str">
        <f aca="false">IF('Section IV'!J62&gt;='Section IV'!H62," ","&gt;=")</f>
        <v> </v>
      </c>
      <c r="L127" s="186" t="str">
        <f aca="false">IF('Section IV'!K62&lt;='Section IV'!I62," ","&lt;=")</f>
        <v> </v>
      </c>
      <c r="M127" s="186" t="str">
        <f aca="false">IF(OR(ISBLANK('Section IV'!J62),(ROUND('Section IV'!J62,3)+ROUND('Section IV'!K62,3)&lt;=1))," ","+")</f>
        <v> </v>
      </c>
      <c r="N127" s="186" t="str">
        <f aca="false">IF('Section IV'!L62&gt;='Section IV'!J62," ","&gt;=")</f>
        <v> </v>
      </c>
      <c r="O127" s="186" t="str">
        <f aca="false">IF('Section IV'!M62&lt;='Section IV'!K62," ","&lt;=")</f>
        <v> </v>
      </c>
      <c r="P127" s="186" t="str">
        <f aca="false">IF(OR(ISBLANK('Section IV'!L62),(ROUND('Section IV'!L62,3)+ROUND('Section IV'!M62,3)&lt;=1))," ","+")</f>
        <v> </v>
      </c>
      <c r="Q127" s="186" t="str">
        <f aca="false">IF('Section IV'!N62&gt;='Section IV'!L62," ","&gt;=")</f>
        <v> </v>
      </c>
      <c r="R127" s="186" t="str">
        <f aca="false">IF('Section IV'!O62&lt;='Section IV'!M62," ","&lt;=")</f>
        <v> </v>
      </c>
      <c r="S127" s="186" t="str">
        <f aca="false">IF(OR(ISBLANK('Section IV'!N62),(ROUND('Section IV'!N62,3)+ROUND('Section IV'!O62,3)&lt;=1))," ","+")</f>
        <v> </v>
      </c>
      <c r="T127" s="186" t="str">
        <f aca="false">IF('Section IV'!P62&gt;='Section IV'!N62," ","&gt;=")</f>
        <v> </v>
      </c>
      <c r="U127" s="186" t="str">
        <f aca="false">IF('Section IV'!Q62&lt;='Section IV'!O62," ","&lt;=")</f>
        <v> </v>
      </c>
      <c r="V127" s="186" t="str">
        <f aca="false">IF(OR(ISBLANK('Section IV'!P62),(ROUND('Section IV'!P62,3)+ROUND('Section IV'!Q62,3)&lt;=1))," ","+")</f>
        <v> </v>
      </c>
      <c r="W127" s="193"/>
      <c r="X127" s="193"/>
      <c r="Y127" s="193"/>
      <c r="Z127" s="193"/>
      <c r="AA127" s="193"/>
      <c r="AB127" s="193"/>
      <c r="AC127" s="193"/>
      <c r="AD127" s="193"/>
      <c r="AE127" s="193"/>
      <c r="AF127" s="193"/>
      <c r="AG127" s="193"/>
      <c r="AH127" s="193"/>
      <c r="AI127" s="187" t="str">
        <f aca="false">IF('Section IV'!D62&lt;&gt;0," ",IF(AND(ISBLANK('Section IV'!E62),ISBLANK('Section IV'!F62),ISBLANK('Section IV'!G62),ISBLANK('Section IV'!H62),ISBLANK('Section IV'!I62),ISBLANK('Section IV'!J62),ISBLANK('Section IV'!K62),ISBLANK('Section IV'!L62),ISBLANK('Section IV'!M62),ISBLANK('Section IV'!N62),ISBLANK('Section IV'!O62),ISBLANK('Section IV'!P62),ISBLANK('Section IV'!Q62))," ","*"))</f>
        <v> </v>
      </c>
      <c r="AJ127" s="187"/>
    </row>
    <row r="128" customFormat="false" ht="7.5" hidden="false" customHeight="true" outlineLevel="0" collapsed="false">
      <c r="A128" s="74"/>
      <c r="B128" s="97"/>
      <c r="C128" s="182"/>
      <c r="D128" s="183"/>
      <c r="E128" s="186"/>
      <c r="F128" s="188" t="str">
        <f aca="false">IF(NOT(ISBLANK('Section IV'!F62))," ",(IF(AND(ISBLANK('Section IV'!D62),ISBLANK('Section IV'!G62),ISBLANK('Section IV'!H62),ISBLANK('Section IV'!I62),ISBLANK('Section IV'!J62),ISBLANK('Section IV'!K62),ISBLANK('Section IV'!L62),ISBLANK('Section IV'!M62),ISBLANK('Section IV'!N62),ISBLANK('Section IV'!O62),ISBLANK('Section IV'!P62),ISBLANK('Section IV'!Q62))," ","")))</f>
        <v> </v>
      </c>
      <c r="G128" s="188" t="str">
        <f aca="false">IF(NOT(ISBLANK('Section IV'!G62))," ",(IF(AND(ISBLANK('Section IV'!D62),ISBLANK('Section IV'!H62),ISBLANK('Section IV'!I62),ISBLANK('Section IV'!J62),ISBLANK('Section IV'!K62),ISBLANK('Section IV'!L62),ISBLANK('Section IV'!M62),ISBLANK('Section IV'!N62),ISBLANK('Section IV'!O62),ISBLANK('Section IV'!P62),ISBLANK('Section IV'!Q62),ISBLANK('Section IV'!F62))," ","")))</f>
        <v> </v>
      </c>
      <c r="H128" s="188" t="str">
        <f aca="false">IF(NOT(ISBLANK('Section IV'!H62))," ",(IF(AND(ISBLANK('Section IV'!D62),ISBLANK('Section IV'!I62),ISBLANK('Section IV'!J62),ISBLANK('Section IV'!K62),ISBLANK('Section IV'!L62),ISBLANK('Section IV'!M62),ISBLANK('Section IV'!N62),ISBLANK('Section IV'!O62),ISBLANK('Section IV'!P62),ISBLANK('Section IV'!Q62),ISBLANK('Section IV'!F62),ISBLANK('Section IV'!G62))," ","")))</f>
        <v> </v>
      </c>
      <c r="I128" s="189" t="str">
        <f aca="false">IF(NOT(ISBLANK('Section IV'!I62))," ",(IF(AND(ISBLANK('Section IV'!D62),ISBLANK('Section IV'!J62),ISBLANK('Section IV'!K62),ISBLANK('Section IV'!L62),ISBLANK('Section IV'!M62),ISBLANK('Section IV'!N62),ISBLANK('Section IV'!O62),ISBLANK('Section IV'!P62),ISBLANK('Section IV'!Q62),ISBLANK('Section IV'!F62),ISBLANK('Section IV'!G62),ISBLANK('Section IV'!H62))," ","")))</f>
        <v> </v>
      </c>
      <c r="J128" s="189"/>
      <c r="K128" s="189" t="str">
        <f aca="false">IF(NOT(ISBLANK('Section IV'!J62))," ",(IF(AND(ISBLANK('Section IV'!D62),ISBLANK('Section IV'!K62),ISBLANK('Section IV'!L62),ISBLANK('Section IV'!M62),ISBLANK('Section IV'!N62),ISBLANK('Section IV'!O62),ISBLANK('Section IV'!P62),ISBLANK('Section IV'!Q62),ISBLANK('Section IV'!F62),ISBLANK('Section IV'!G62),ISBLANK('Section IV'!H62),ISBLANK('Section IV'!I62))," ","")))</f>
        <v> </v>
      </c>
      <c r="L128" s="189" t="str">
        <f aca="false">IF(NOT(ISBLANK('Section IV'!K62))," ",(IF(AND(ISBLANK('Section IV'!D62),ISBLANK('Section IV'!L62),ISBLANK('Section IV'!M62),ISBLANK('Section IV'!N62),ISBLANK('Section IV'!O62),ISBLANK('Section IV'!P62),ISBLANK('Section IV'!Q62),ISBLANK('Section IV'!F62),ISBLANK('Section IV'!G62),ISBLANK('Section IV'!H62),ISBLANK('Section IV'!I62),ISBLANK('Section IV'!J62))," ","")))</f>
        <v> </v>
      </c>
      <c r="M128" s="189"/>
      <c r="N128" s="189" t="str">
        <f aca="false">IF(NOT(ISBLANK('Section IV'!L62))," ",(IF(AND(ISBLANK('Section IV'!D62),ISBLANK('Section IV'!M62),ISBLANK('Section IV'!N62),ISBLANK('Section IV'!O62),ISBLANK('Section IV'!P62),ISBLANK('Section IV'!Q62),ISBLANK('Section IV'!F62),ISBLANK('Section IV'!G62),ISBLANK('Section IV'!H62),ISBLANK('Section IV'!I62),ISBLANK('Section IV'!J62),ISBLANK('Section IV'!K62))," ","")))</f>
        <v> </v>
      </c>
      <c r="O128" s="189" t="str">
        <f aca="false">IF(NOT(ISBLANK('Section IV'!M62))," ",(IF(AND(ISBLANK('Section IV'!D62),ISBLANK('Section IV'!N62),ISBLANK('Section IV'!O62),ISBLANK('Section IV'!P62),ISBLANK('Section IV'!Q62),ISBLANK('Section IV'!F62),ISBLANK('Section IV'!G62),ISBLANK('Section IV'!H62),ISBLANK('Section IV'!I62),ISBLANK('Section IV'!J62),ISBLANK('Section IV'!K62),ISBLANK('Section IV'!L62))," ","")))</f>
        <v> </v>
      </c>
      <c r="P128" s="189"/>
      <c r="Q128" s="189" t="str">
        <f aca="false">IF(NOT(ISBLANK('Section IV'!N62))," ",(IF(AND(ISBLANK('Section IV'!D62),ISBLANK('Section IV'!O62),ISBLANK('Section IV'!P62),ISBLANK('Section IV'!Q62),ISBLANK('Section IV'!F62),ISBLANK('Section IV'!G62),ISBLANK('Section IV'!H62),ISBLANK('Section IV'!I62),ISBLANK('Section IV'!J62),ISBLANK('Section IV'!K62),ISBLANK('Section IV'!L62),ISBLANK('Section IV'!M62))," ","")))</f>
        <v> </v>
      </c>
      <c r="R128" s="189" t="str">
        <f aca="false">IF(NOT(ISBLANK('Section IV'!O62))," ",(IF(AND(ISBLANK('Section IV'!D62),ISBLANK('Section IV'!P62),ISBLANK('Section IV'!Q62),ISBLANK('Section IV'!F62),ISBLANK('Section IV'!G62),ISBLANK('Section IV'!H62),ISBLANK('Section IV'!I62),ISBLANK('Section IV'!J62),ISBLANK('Section IV'!K62),ISBLANK('Section IV'!L62),ISBLANK('Section IV'!M62),ISBLANK('Section IV'!N62))," ","")))</f>
        <v> </v>
      </c>
      <c r="S128" s="189"/>
      <c r="T128" s="189" t="str">
        <f aca="false">IF(NOT(ISBLANK('Section IV'!P62))," ",(IF(AND(ISBLANK('Section IV'!D62),ISBLANK('Section IV'!Q62),ISBLANK('Section IV'!F62),ISBLANK('Section IV'!G62),ISBLANK('Section IV'!H62),ISBLANK('Section IV'!I62),ISBLANK('Section IV'!J62),ISBLANK('Section IV'!K62),ISBLANK('Section IV'!L62),ISBLANK('Section IV'!M62),ISBLANK('Section IV'!N62),ISBLANK('Section IV'!O62))," ","")))</f>
        <v> </v>
      </c>
      <c r="U128" s="189" t="str">
        <f aca="false">IF(NOT(ISBLANK('Section IV'!Q62))," ",(IF(AND(ISBLANK('Section IV'!D62),ISBLANK('Section IV'!F62),ISBLANK('Section IV'!G62),ISBLANK('Section IV'!H62),ISBLANK('Section IV'!I62),ISBLANK('Section IV'!J62),ISBLANK('Section IV'!K62),ISBLANK('Section IV'!L62),ISBLANK('Section IV'!M62),ISBLANK('Section IV'!N62),ISBLANK('Section IV'!O62),ISBLANK('Section IV'!P62))," ","")))</f>
        <v> </v>
      </c>
      <c r="V128" s="189"/>
      <c r="W128" s="193"/>
      <c r="X128" s="193"/>
      <c r="Y128" s="193"/>
      <c r="Z128" s="193"/>
      <c r="AA128" s="193"/>
      <c r="AB128" s="193"/>
      <c r="AC128" s="193"/>
      <c r="AD128" s="193"/>
      <c r="AE128" s="193"/>
      <c r="AF128" s="193"/>
      <c r="AG128" s="193"/>
      <c r="AH128" s="193"/>
      <c r="AI128" s="187"/>
      <c r="AJ128" s="187"/>
    </row>
    <row r="129" customFormat="false" ht="15" hidden="false" customHeight="true" outlineLevel="0" collapsed="false">
      <c r="A129" s="74" t="str">
        <f aca="false">'Section IV'!$A$8</f>
        <v>0053</v>
      </c>
      <c r="B129" s="97" t="s">
        <v>70</v>
      </c>
      <c r="C129" s="182" t="n">
        <v>2007</v>
      </c>
      <c r="D129" s="183"/>
      <c r="E129" s="186"/>
      <c r="F129" s="192"/>
      <c r="G129" s="186" t="str">
        <f aca="false">IF(OR(ISBLANK('Section IV'!F63),(ROUND('Section IV'!F63,3)+ROUND('Section IV'!G63,3)&lt;=1))," ","+")</f>
        <v> </v>
      </c>
      <c r="H129" s="186" t="str">
        <f aca="false">IF('Section IV'!H63&gt;='Section IV'!F63," ","&gt;=")</f>
        <v> </v>
      </c>
      <c r="I129" s="186" t="str">
        <f aca="false">IF('Section IV'!I63&lt;='Section IV'!G63," ","&lt;=")</f>
        <v> </v>
      </c>
      <c r="J129" s="186" t="str">
        <f aca="false">IF(OR(ISBLANK('Section IV'!H63),(ROUND('Section IV'!H63,3)+ROUND('Section IV'!I63,3)&lt;=1))," ","+")</f>
        <v> </v>
      </c>
      <c r="K129" s="186" t="str">
        <f aca="false">IF('Section IV'!J63&gt;='Section IV'!H63," ","&gt;=")</f>
        <v> </v>
      </c>
      <c r="L129" s="186" t="str">
        <f aca="false">IF('Section IV'!K63&lt;='Section IV'!I63," ","&lt;=")</f>
        <v> </v>
      </c>
      <c r="M129" s="186" t="str">
        <f aca="false">IF(OR(ISBLANK('Section IV'!J63),(ROUND('Section IV'!J63,3)+ROUND('Section IV'!K63,3)&lt;=1))," ","+")</f>
        <v> </v>
      </c>
      <c r="N129" s="186" t="str">
        <f aca="false">IF('Section IV'!L63&gt;='Section IV'!J63," ","&gt;=")</f>
        <v> </v>
      </c>
      <c r="O129" s="186" t="str">
        <f aca="false">IF('Section IV'!M63&lt;='Section IV'!K63," ","&lt;=")</f>
        <v> </v>
      </c>
      <c r="P129" s="186" t="str">
        <f aca="false">IF(OR(ISBLANK('Section IV'!L63),(ROUND('Section IV'!L63,3)+ROUND('Section IV'!M63,3)&lt;=1))," ","+")</f>
        <v> </v>
      </c>
      <c r="Q129" s="186" t="str">
        <f aca="false">IF('Section IV'!N63&gt;='Section IV'!L63," ","&gt;=")</f>
        <v> </v>
      </c>
      <c r="R129" s="186" t="str">
        <f aca="false">IF('Section IV'!O63&lt;='Section IV'!M63," ","&lt;=")</f>
        <v> </v>
      </c>
      <c r="S129" s="186" t="str">
        <f aca="false">IF(OR(ISBLANK('Section IV'!N63),(ROUND('Section IV'!N63,3)+ROUND('Section IV'!O63,3)&lt;=1))," ","+")</f>
        <v> </v>
      </c>
      <c r="T129" s="194"/>
      <c r="U129" s="193"/>
      <c r="V129" s="193"/>
      <c r="W129" s="193"/>
      <c r="X129" s="193"/>
      <c r="Y129" s="193"/>
      <c r="Z129" s="193"/>
      <c r="AA129" s="193"/>
      <c r="AB129" s="193"/>
      <c r="AC129" s="193"/>
      <c r="AD129" s="193"/>
      <c r="AE129" s="193"/>
      <c r="AF129" s="193"/>
      <c r="AG129" s="193"/>
      <c r="AH129" s="193"/>
      <c r="AI129" s="187" t="str">
        <f aca="false">IF('Section IV'!D63&lt;&gt;0," ",IF(AND(ISBLANK('Section IV'!E63),ISBLANK('Section IV'!F63),ISBLANK('Section IV'!G63),ISBLANK('Section IV'!H63),ISBLANK('Section IV'!I63),ISBLANK('Section IV'!J63),ISBLANK('Section IV'!K63),ISBLANK('Section IV'!L63),ISBLANK('Section IV'!M63),ISBLANK('Section IV'!N63),ISBLANK('Section IV'!O63))," ","*"))</f>
        <v> </v>
      </c>
      <c r="AJ129" s="187"/>
    </row>
    <row r="130" customFormat="false" ht="7.5" hidden="false" customHeight="true" outlineLevel="0" collapsed="false">
      <c r="A130" s="74"/>
      <c r="B130" s="97"/>
      <c r="C130" s="182"/>
      <c r="D130" s="183"/>
      <c r="E130" s="186"/>
      <c r="F130" s="188" t="str">
        <f aca="false">IF(NOT(ISBLANK('Section IV'!F63))," ",(IF(AND(ISBLANK('Section IV'!D63),ISBLANK('Section IV'!G63),ISBLANK('Section IV'!H63),ISBLANK('Section IV'!I63),ISBLANK('Section IV'!J63),ISBLANK('Section IV'!K63),ISBLANK('Section IV'!L63),ISBLANK('Section IV'!M63),ISBLANK('Section IV'!N63),ISBLANK('Section IV'!O63))," ","")))</f>
        <v> </v>
      </c>
      <c r="G130" s="188" t="str">
        <f aca="false">IF(NOT(ISBLANK('Section IV'!G63))," ",(IF(AND(ISBLANK('Section IV'!D63),ISBLANK('Section IV'!H63),ISBLANK('Section IV'!I63),ISBLANK('Section IV'!J63),ISBLANK('Section IV'!K63),ISBLANK('Section IV'!L63),ISBLANK('Section IV'!M63),ISBLANK('Section IV'!N63),ISBLANK('Section IV'!O63),ISBLANK('Section IV'!F63))," ","")))</f>
        <v> </v>
      </c>
      <c r="H130" s="188" t="str">
        <f aca="false">IF(NOT(ISBLANK('Section IV'!H63))," ",(IF(AND(ISBLANK('Section IV'!D63),ISBLANK('Section IV'!I63),ISBLANK('Section IV'!J63),ISBLANK('Section IV'!K63),ISBLANK('Section IV'!L63),ISBLANK('Section IV'!M63),ISBLANK('Section IV'!N63),ISBLANK('Section IV'!O63),ISBLANK('Section IV'!F63),ISBLANK('Section IV'!G63))," ","")))</f>
        <v> </v>
      </c>
      <c r="I130" s="189" t="str">
        <f aca="false">IF(NOT(ISBLANK('Section IV'!I63))," ",(IF(AND(ISBLANK('Section IV'!D63),ISBLANK('Section IV'!J63),ISBLANK('Section IV'!K63),ISBLANK('Section IV'!L63),ISBLANK('Section IV'!M63),ISBLANK('Section IV'!N63),ISBLANK('Section IV'!O63),ISBLANK('Section IV'!F63),ISBLANK('Section IV'!G63),ISBLANK('Section IV'!H63))," ","")))</f>
        <v> </v>
      </c>
      <c r="J130" s="189"/>
      <c r="K130" s="189" t="str">
        <f aca="false">IF(NOT(ISBLANK('Section IV'!J63))," ",(IF(AND(ISBLANK('Section IV'!D63),ISBLANK('Section IV'!K63),ISBLANK('Section IV'!L63),ISBLANK('Section IV'!M63),ISBLANK('Section IV'!N63),ISBLANK('Section IV'!O63),ISBLANK('Section IV'!F63),ISBLANK('Section IV'!G63),ISBLANK('Section IV'!H63),ISBLANK('Section IV'!I63))," ","")))</f>
        <v> </v>
      </c>
      <c r="L130" s="189" t="str">
        <f aca="false">IF(NOT(ISBLANK('Section IV'!K63))," ",(IF(AND(ISBLANK('Section IV'!D63),ISBLANK('Section IV'!L63),ISBLANK('Section IV'!M63),ISBLANK('Section IV'!N63),ISBLANK('Section IV'!O63),ISBLANK('Section IV'!F63),ISBLANK('Section IV'!G63),ISBLANK('Section IV'!H63),ISBLANK('Section IV'!I63),ISBLANK('Section IV'!J63))," ","")))</f>
        <v> </v>
      </c>
      <c r="M130" s="189"/>
      <c r="N130" s="189" t="str">
        <f aca="false">IF(NOT(ISBLANK('Section IV'!L63))," ",(IF(AND(ISBLANK('Section IV'!D63),ISBLANK('Section IV'!M63),ISBLANK('Section IV'!N63),ISBLANK('Section IV'!O63),ISBLANK('Section IV'!F63),ISBLANK('Section IV'!G63),ISBLANK('Section IV'!H63),ISBLANK('Section IV'!I63),ISBLANK('Section IV'!J63),ISBLANK('Section IV'!K63))," ","")))</f>
        <v> </v>
      </c>
      <c r="O130" s="189" t="str">
        <f aca="false">IF(NOT(ISBLANK('Section IV'!M63))," ",(IF(AND(ISBLANK('Section IV'!D63),ISBLANK('Section IV'!N63),ISBLANK('Section IV'!O63),ISBLANK('Section IV'!F63),ISBLANK('Section IV'!G63),ISBLANK('Section IV'!H63),ISBLANK('Section IV'!I63),ISBLANK('Section IV'!J63),ISBLANK('Section IV'!K63),ISBLANK('Section IV'!L63))," ","")))</f>
        <v> </v>
      </c>
      <c r="P130" s="189"/>
      <c r="Q130" s="189" t="str">
        <f aca="false">IF(NOT(ISBLANK('Section IV'!N63))," ",(IF(AND(ISBLANK('Section IV'!D63),ISBLANK('Section IV'!O63),ISBLANK('Section IV'!F63),ISBLANK('Section IV'!G63),ISBLANK('Section IV'!H63),ISBLANK('Section IV'!I63),ISBLANK('Section IV'!J63),ISBLANK('Section IV'!K63),ISBLANK('Section IV'!L63),ISBLANK('Section IV'!M63))," ","")))</f>
        <v> </v>
      </c>
      <c r="R130" s="189" t="str">
        <f aca="false">IF(NOT(ISBLANK('Section IV'!O63))," ",(IF(AND(ISBLANK('Section IV'!D63),ISBLANK('Section IV'!F63),ISBLANK('Section IV'!G63),ISBLANK('Section IV'!H63),ISBLANK('Section IV'!I63),ISBLANK('Section IV'!J63),ISBLANK('Section IV'!K63),ISBLANK('Section IV'!L63),ISBLANK('Section IV'!M63),ISBLANK('Section IV'!N63))," ","")))</f>
        <v> </v>
      </c>
      <c r="S130" s="189"/>
      <c r="T130" s="194"/>
      <c r="U130" s="193"/>
      <c r="V130" s="193"/>
      <c r="W130" s="193"/>
      <c r="X130" s="193"/>
      <c r="Y130" s="193"/>
      <c r="Z130" s="193"/>
      <c r="AA130" s="193"/>
      <c r="AB130" s="193"/>
      <c r="AC130" s="193"/>
      <c r="AD130" s="193"/>
      <c r="AE130" s="193"/>
      <c r="AF130" s="193"/>
      <c r="AG130" s="193"/>
      <c r="AH130" s="193"/>
      <c r="AI130" s="187"/>
      <c r="AJ130" s="187"/>
    </row>
    <row r="131" customFormat="false" ht="15" hidden="false" customHeight="true" outlineLevel="0" collapsed="false">
      <c r="A131" s="74" t="str">
        <f aca="false">'Section IV'!$A$8</f>
        <v>0053</v>
      </c>
      <c r="B131" s="97" t="s">
        <v>70</v>
      </c>
      <c r="C131" s="182" t="n">
        <v>2008</v>
      </c>
      <c r="D131" s="183"/>
      <c r="E131" s="186"/>
      <c r="F131" s="192"/>
      <c r="G131" s="186" t="str">
        <f aca="false">IF(OR(ISBLANK('Section IV'!F64),(ROUND('Section IV'!F64,3)+ROUND('Section IV'!G64,3)&lt;=1))," ","+")</f>
        <v> </v>
      </c>
      <c r="H131" s="186" t="str">
        <f aca="false">IF('Section IV'!H64&gt;='Section IV'!F64," ","&gt;=")</f>
        <v> </v>
      </c>
      <c r="I131" s="186" t="str">
        <f aca="false">IF('Section IV'!I64&lt;='Section IV'!G64," ","&lt;=")</f>
        <v> </v>
      </c>
      <c r="J131" s="186" t="str">
        <f aca="false">IF(OR(ISBLANK('Section IV'!H64),(ROUND('Section IV'!H64,3)+ROUND('Section IV'!I64,3)&lt;=1))," ","+")</f>
        <v> </v>
      </c>
      <c r="K131" s="186" t="str">
        <f aca="false">IF('Section IV'!J64&gt;='Section IV'!H64," ","&gt;=")</f>
        <v> </v>
      </c>
      <c r="L131" s="186" t="str">
        <f aca="false">IF('Section IV'!K64&lt;='Section IV'!I64," ","&lt;=")</f>
        <v> </v>
      </c>
      <c r="M131" s="186" t="str">
        <f aca="false">IF(OR(ISBLANK('Section IV'!J64),(ROUND('Section IV'!J64,3)+ROUND('Section IV'!K64,3)&lt;=1))," ","+")</f>
        <v> </v>
      </c>
      <c r="N131" s="186" t="str">
        <f aca="false">IF('Section IV'!L64&gt;='Section IV'!J64," ","&gt;=")</f>
        <v> </v>
      </c>
      <c r="O131" s="186" t="str">
        <f aca="false">IF('Section IV'!M64&lt;='Section IV'!K64," ","&lt;=")</f>
        <v> </v>
      </c>
      <c r="P131" s="186" t="str">
        <f aca="false">IF(OR(ISBLANK('Section IV'!L64),(ROUND('Section IV'!L64,3)+ROUND('Section IV'!M64,3)&lt;=1))," ","+")</f>
        <v> </v>
      </c>
      <c r="Q131" s="194"/>
      <c r="R131" s="193"/>
      <c r="S131" s="193"/>
      <c r="T131" s="193"/>
      <c r="U131" s="193"/>
      <c r="V131" s="193"/>
      <c r="W131" s="193"/>
      <c r="X131" s="193"/>
      <c r="Y131" s="193"/>
      <c r="Z131" s="193"/>
      <c r="AA131" s="193"/>
      <c r="AB131" s="193"/>
      <c r="AC131" s="193"/>
      <c r="AD131" s="193"/>
      <c r="AE131" s="193"/>
      <c r="AF131" s="193"/>
      <c r="AG131" s="193"/>
      <c r="AH131" s="193"/>
      <c r="AI131" s="187" t="str">
        <f aca="false">IF('Section IV'!D64&lt;&gt;0," ",IF(AND(ISBLANK('Section IV'!E64),ISBLANK('Section IV'!F64),ISBLANK('Section IV'!G64),ISBLANK('Section IV'!H64),ISBLANK('Section IV'!I64),ISBLANK('Section IV'!J64),ISBLANK('Section IV'!K64),ISBLANK('Section IV'!L64),ISBLANK('Section IV'!M64))," ","*"))</f>
        <v> </v>
      </c>
      <c r="AJ131" s="187"/>
    </row>
    <row r="132" customFormat="false" ht="7.5" hidden="false" customHeight="true" outlineLevel="0" collapsed="false">
      <c r="A132" s="74"/>
      <c r="B132" s="97"/>
      <c r="C132" s="182"/>
      <c r="D132" s="183"/>
      <c r="E132" s="186"/>
      <c r="F132" s="188" t="str">
        <f aca="false">IF(NOT(ISBLANK('Section IV'!F64))," ",(IF(AND(ISBLANK('Section IV'!D64),ISBLANK('Section IV'!G64),ISBLANK('Section IV'!H64),ISBLANK('Section IV'!I64),ISBLANK('Section IV'!J64),ISBLANK('Section IV'!K64),ISBLANK('Section IV'!L64),ISBLANK('Section IV'!M64))," ","")))</f>
        <v> </v>
      </c>
      <c r="G132" s="188" t="str">
        <f aca="false">IF(NOT(ISBLANK('Section IV'!G64))," ",(IF(AND(ISBLANK('Section IV'!D64),ISBLANK('Section IV'!H64),ISBLANK('Section IV'!I64),ISBLANK('Section IV'!J64),ISBLANK('Section IV'!K64),ISBLANK('Section IV'!L64),ISBLANK('Section IV'!M64),ISBLANK('Section IV'!F64))," ","")))</f>
        <v> </v>
      </c>
      <c r="H132" s="188" t="str">
        <f aca="false">IF(NOT(ISBLANK('Section IV'!H64))," ",(IF(AND(ISBLANK('Section IV'!D64),ISBLANK('Section IV'!I64),ISBLANK('Section IV'!J64),ISBLANK('Section IV'!K64),ISBLANK('Section IV'!L64),ISBLANK('Section IV'!M64),ISBLANK('Section IV'!F64),ISBLANK('Section IV'!G64))," ","")))</f>
        <v> </v>
      </c>
      <c r="I132" s="189" t="str">
        <f aca="false">IF(NOT(ISBLANK('Section IV'!I64))," ",(IF(AND(ISBLANK('Section IV'!D64),ISBLANK('Section IV'!J64),ISBLANK('Section IV'!K64),ISBLANK('Section IV'!L64),ISBLANK('Section IV'!M64),ISBLANK('Section IV'!F64),ISBLANK('Section IV'!G64),ISBLANK('Section IV'!H64))," ","")))</f>
        <v> </v>
      </c>
      <c r="J132" s="189"/>
      <c r="K132" s="189" t="str">
        <f aca="false">IF(NOT(ISBLANK('Section IV'!J64))," ",(IF(AND(ISBLANK('Section IV'!D64),ISBLANK('Section IV'!K64),ISBLANK('Section IV'!L64),ISBLANK('Section IV'!M64),ISBLANK('Section IV'!F64),ISBLANK('Section IV'!G64),ISBLANK('Section IV'!H64),ISBLANK('Section IV'!I64))," ","")))</f>
        <v> </v>
      </c>
      <c r="L132" s="189" t="str">
        <f aca="false">IF(NOT(ISBLANK('Section IV'!K64))," ",(IF(AND(ISBLANK('Section IV'!D64),ISBLANK('Section IV'!L64),ISBLANK('Section IV'!M64),ISBLANK('Section IV'!F64),ISBLANK('Section IV'!G64),ISBLANK('Section IV'!H64),ISBLANK('Section IV'!I64),ISBLANK('Section IV'!J64))," ","")))</f>
        <v> </v>
      </c>
      <c r="M132" s="189"/>
      <c r="N132" s="189" t="str">
        <f aca="false">IF(NOT(ISBLANK('Section IV'!L64))," ",(IF(AND(ISBLANK('Section IV'!D64),ISBLANK('Section IV'!M64),ISBLANK('Section IV'!F64),ISBLANK('Section IV'!G64),ISBLANK('Section IV'!H64),ISBLANK('Section IV'!I64),ISBLANK('Section IV'!J64),ISBLANK('Section IV'!K64))," ","")))</f>
        <v> </v>
      </c>
      <c r="O132" s="189" t="str">
        <f aca="false">IF(NOT(ISBLANK('Section IV'!M64))," ",(IF(AND(ISBLANK('Section IV'!D64),ISBLANK('Section IV'!F64),ISBLANK('Section IV'!G64),ISBLANK('Section IV'!H64),ISBLANK('Section IV'!I64),ISBLANK('Section IV'!J64),ISBLANK('Section IV'!K64),ISBLANK('Section IV'!L64))," ","")))</f>
        <v> </v>
      </c>
      <c r="P132" s="189"/>
      <c r="Q132" s="194"/>
      <c r="R132" s="193"/>
      <c r="S132" s="193"/>
      <c r="T132" s="193"/>
      <c r="U132" s="193"/>
      <c r="V132" s="193"/>
      <c r="W132" s="193"/>
      <c r="X132" s="193"/>
      <c r="Y132" s="193"/>
      <c r="Z132" s="193"/>
      <c r="AA132" s="193"/>
      <c r="AB132" s="193"/>
      <c r="AC132" s="193"/>
      <c r="AD132" s="193"/>
      <c r="AE132" s="193"/>
      <c r="AF132" s="193"/>
      <c r="AG132" s="193"/>
      <c r="AH132" s="193"/>
      <c r="AI132" s="187"/>
      <c r="AJ132" s="187"/>
    </row>
    <row r="133" s="102" customFormat="true" ht="15" hidden="false" customHeight="true" outlineLevel="0" collapsed="false">
      <c r="A133" s="74" t="str">
        <f aca="false">'Section IV'!$A$8</f>
        <v>0053</v>
      </c>
      <c r="B133" s="97" t="s">
        <v>70</v>
      </c>
      <c r="C133" s="182" t="n">
        <v>2009</v>
      </c>
      <c r="D133" s="183"/>
      <c r="E133" s="186"/>
      <c r="F133" s="186"/>
      <c r="G133" s="186" t="str">
        <f aca="false">IF(OR(ISBLANK('Section IV'!F65),(ROUND('Section IV'!F65,3)+ROUND('Section IV'!G65,3)&lt;=1))," ","+")</f>
        <v> </v>
      </c>
      <c r="H133" s="186" t="str">
        <f aca="false">IF('Section IV'!H65&gt;='Section IV'!F65," ","&gt;=")</f>
        <v> </v>
      </c>
      <c r="I133" s="186" t="str">
        <f aca="false">IF('Section IV'!I65&lt;='Section IV'!G65," ","&lt;=")</f>
        <v> </v>
      </c>
      <c r="J133" s="186" t="str">
        <f aca="false">IF(OR(ISBLANK('Section IV'!H65),(ROUND('Section IV'!H65,3)+ROUND('Section IV'!I65,3)&lt;=1))," ","+")</f>
        <v> </v>
      </c>
      <c r="K133" s="186" t="str">
        <f aca="false">IF('Section IV'!J65&gt;='Section IV'!H65," ","&gt;=")</f>
        <v> </v>
      </c>
      <c r="L133" s="186" t="str">
        <f aca="false">IF('Section IV'!K65&lt;='Section IV'!I65," ","&lt;=")</f>
        <v> </v>
      </c>
      <c r="M133" s="186" t="str">
        <f aca="false">IF(OR(ISBLANK('Section IV'!J65),(ROUND('Section IV'!J65,3)+ROUND('Section IV'!K65,3)&lt;=1))," ","+")</f>
        <v> </v>
      </c>
      <c r="N133" s="195"/>
      <c r="O133" s="195"/>
      <c r="P133" s="195"/>
      <c r="Q133" s="193"/>
      <c r="R133" s="193"/>
      <c r="S133" s="193"/>
      <c r="T133" s="193"/>
      <c r="U133" s="193"/>
      <c r="V133" s="193"/>
      <c r="W133" s="193"/>
      <c r="X133" s="193"/>
      <c r="Y133" s="193"/>
      <c r="Z133" s="193"/>
      <c r="AA133" s="193"/>
      <c r="AB133" s="193"/>
      <c r="AC133" s="193"/>
      <c r="AD133" s="193"/>
      <c r="AE133" s="193"/>
      <c r="AF133" s="193"/>
      <c r="AG133" s="193"/>
      <c r="AH133" s="193"/>
      <c r="AI133" s="187" t="str">
        <f aca="false">IF('Section IV'!D65&lt;&gt;0," ",IF(AND(ISBLANK('Section IV'!E65),ISBLANK('Section IV'!F65),ISBLANK('Section IV'!G65),ISBLANK('Section IV'!H65),ISBLANK('Section IV'!I65),ISBLANK('Section IV'!J65),ISBLANK('Section IV'!K65))," ","*"))</f>
        <v> </v>
      </c>
      <c r="AJ133" s="187"/>
    </row>
    <row r="134" s="102" customFormat="true" ht="7.5" hidden="false" customHeight="true" outlineLevel="0" collapsed="false">
      <c r="A134" s="74"/>
      <c r="B134" s="97"/>
      <c r="C134" s="182"/>
      <c r="D134" s="183"/>
      <c r="E134" s="186"/>
      <c r="F134" s="188" t="str">
        <f aca="false">IF(NOT(ISBLANK('Section IV'!F65))," ",(IF(AND(ISBLANK('Section IV'!D65),ISBLANK('Section IV'!G65),ISBLANK('Section IV'!H65),ISBLANK('Section IV'!I65),ISBLANK('Section IV'!J65),ISBLANK('Section IV'!K65))," ","")))</f>
        <v> </v>
      </c>
      <c r="G134" s="188" t="str">
        <f aca="false">IF(NOT(ISBLANK('Section IV'!G65))," ",(IF(AND(ISBLANK('Section IV'!D65),ISBLANK('Section IV'!H65),ISBLANK('Section IV'!I65),ISBLANK('Section IV'!J65),ISBLANK('Section IV'!K65),ISBLANK('Section IV'!F65))," ","")))</f>
        <v> </v>
      </c>
      <c r="H134" s="188" t="str">
        <f aca="false">IF(NOT(ISBLANK('Section IV'!H65))," ",(IF(AND(ISBLANK('Section IV'!D65),ISBLANK('Section IV'!I65),ISBLANK('Section IV'!J65),ISBLANK('Section IV'!K65),ISBLANK('Section IV'!F65),ISBLANK('Section IV'!G65))," ","")))</f>
        <v> </v>
      </c>
      <c r="I134" s="189" t="str">
        <f aca="false">IF(NOT(ISBLANK('Section IV'!I65))," ",(IF(AND(ISBLANK('Section IV'!D65),ISBLANK('Section IV'!J65),ISBLANK('Section IV'!K65),ISBLANK('Section IV'!F65),ISBLANK('Section IV'!G65),ISBLANK('Section IV'!H65))," ","")))</f>
        <v> </v>
      </c>
      <c r="J134" s="189"/>
      <c r="K134" s="189" t="str">
        <f aca="false">IF(NOT(ISBLANK('Section IV'!J65))," ",(IF(AND(ISBLANK('Section IV'!D65),ISBLANK('Section IV'!K65),ISBLANK('Section IV'!F65),ISBLANK('Section IV'!G65),ISBLANK('Section IV'!H65),ISBLANK('Section IV'!I65))," ","")))</f>
        <v> </v>
      </c>
      <c r="L134" s="189" t="str">
        <f aca="false">IF(NOT(ISBLANK('Section IV'!K65))," ",(IF(AND(ISBLANK('Section IV'!D65),ISBLANK('Section IV'!F65),ISBLANK('Section IV'!G65),ISBLANK('Section IV'!H65),ISBLANK('Section IV'!I65),ISBLANK('Section IV'!J65))," ","")))</f>
        <v> </v>
      </c>
      <c r="M134" s="189"/>
      <c r="N134" s="195"/>
      <c r="O134" s="195"/>
      <c r="P134" s="195"/>
      <c r="Q134" s="193"/>
      <c r="R134" s="193"/>
      <c r="S134" s="193"/>
      <c r="T134" s="193"/>
      <c r="U134" s="193"/>
      <c r="V134" s="193"/>
      <c r="W134" s="193"/>
      <c r="X134" s="193"/>
      <c r="Y134" s="193"/>
      <c r="Z134" s="193"/>
      <c r="AA134" s="193"/>
      <c r="AB134" s="193"/>
      <c r="AC134" s="193"/>
      <c r="AD134" s="193"/>
      <c r="AE134" s="193"/>
      <c r="AF134" s="193"/>
      <c r="AG134" s="193"/>
      <c r="AH134" s="193"/>
      <c r="AI134" s="187"/>
      <c r="AJ134" s="187"/>
    </row>
    <row r="135" s="102" customFormat="true" ht="15" hidden="false" customHeight="true" outlineLevel="0" collapsed="false">
      <c r="A135" s="74" t="str">
        <f aca="false">'Section IV'!$A$8</f>
        <v>0053</v>
      </c>
      <c r="B135" s="97" t="s">
        <v>70</v>
      </c>
      <c r="C135" s="182" t="n">
        <v>2010</v>
      </c>
      <c r="D135" s="183"/>
      <c r="E135" s="186"/>
      <c r="F135" s="186"/>
      <c r="G135" s="186" t="str">
        <f aca="false">IF(OR(ISBLANK('Section IV'!F66),(ROUND('Section IV'!F66,3)+ROUND('Section IV'!G66,3)&lt;=1))," ","+")</f>
        <v> </v>
      </c>
      <c r="H135" s="186" t="str">
        <f aca="false">IF('Section IV'!H66&gt;='Section IV'!F66," ","&gt;=")</f>
        <v> </v>
      </c>
      <c r="I135" s="186" t="str">
        <f aca="false">IF('Section IV'!I66&lt;='Section IV'!G66," ","&lt;=")</f>
        <v> </v>
      </c>
      <c r="J135" s="186" t="str">
        <f aca="false">IF(OR(ISBLANK('Section IV'!H66),(ROUND('Section IV'!H66,3)+ROUND('Section IV'!I66,3)&lt;=1))," ","+")</f>
        <v> </v>
      </c>
      <c r="K135" s="195"/>
      <c r="L135" s="195"/>
      <c r="M135" s="195"/>
      <c r="N135" s="195"/>
      <c r="O135" s="195"/>
      <c r="P135" s="195"/>
      <c r="Q135" s="193"/>
      <c r="R135" s="193"/>
      <c r="S135" s="193"/>
      <c r="T135" s="193"/>
      <c r="U135" s="193"/>
      <c r="V135" s="193"/>
      <c r="W135" s="193"/>
      <c r="X135" s="193"/>
      <c r="Y135" s="193"/>
      <c r="Z135" s="193"/>
      <c r="AA135" s="193"/>
      <c r="AB135" s="193"/>
      <c r="AC135" s="193"/>
      <c r="AD135" s="193"/>
      <c r="AE135" s="193"/>
      <c r="AF135" s="193"/>
      <c r="AG135" s="193"/>
      <c r="AH135" s="193"/>
      <c r="AI135" s="187" t="str">
        <f aca="false">IF('Section IV'!D66&lt;&gt;0," ",IF(AND(ISBLANK('Section IV'!E66),ISBLANK('Section IV'!F66),ISBLANK('Section IV'!G66),ISBLANK('Section IV'!H66),ISBLANK('Section IV'!I66))," ","*"))</f>
        <v> </v>
      </c>
      <c r="AJ135" s="187"/>
    </row>
    <row r="136" s="102" customFormat="true" ht="7.5" hidden="false" customHeight="true" outlineLevel="0" collapsed="false">
      <c r="A136" s="74"/>
      <c r="B136" s="97"/>
      <c r="C136" s="182"/>
      <c r="D136" s="183"/>
      <c r="E136" s="186"/>
      <c r="F136" s="188" t="str">
        <f aca="false">IF(NOT(ISBLANK('Section IV'!F66))," ",(IF(AND(ISBLANK('Section IV'!D66),ISBLANK('Section IV'!G66),ISBLANK('Section IV'!H66),ISBLANK('Section IV'!I66))," ","")))</f>
        <v> </v>
      </c>
      <c r="G136" s="188" t="str">
        <f aca="false">IF(NOT(ISBLANK('Section IV'!G66))," ",(IF(AND(ISBLANK('Section IV'!D66),ISBLANK('Section IV'!H66),ISBLANK('Section IV'!I66),ISBLANK('Section IV'!F66))," ","")))</f>
        <v> </v>
      </c>
      <c r="H136" s="188" t="str">
        <f aca="false">IF(NOT(ISBLANK('Section IV'!H66))," ",(IF(AND(ISBLANK('Section IV'!D66),ISBLANK('Section IV'!I66),ISBLANK('Section IV'!F66),ISBLANK('Section IV'!G66))," ","")))</f>
        <v> </v>
      </c>
      <c r="I136" s="189" t="str">
        <f aca="false">IF(NOT(ISBLANK('Section IV'!I66))," ",(IF(AND(ISBLANK('Section IV'!D66),ISBLANK('Section IV'!F66),ISBLANK('Section IV'!G66),ISBLANK('Section IV'!H66))," ","")))</f>
        <v> </v>
      </c>
      <c r="J136" s="189"/>
      <c r="K136" s="195"/>
      <c r="L136" s="195"/>
      <c r="M136" s="195"/>
      <c r="N136" s="195"/>
      <c r="O136" s="195"/>
      <c r="P136" s="195"/>
      <c r="Q136" s="193"/>
      <c r="R136" s="193"/>
      <c r="S136" s="193"/>
      <c r="T136" s="193"/>
      <c r="U136" s="193"/>
      <c r="V136" s="193"/>
      <c r="W136" s="193"/>
      <c r="X136" s="193"/>
      <c r="Y136" s="193"/>
      <c r="Z136" s="193"/>
      <c r="AA136" s="193"/>
      <c r="AB136" s="193"/>
      <c r="AC136" s="193"/>
      <c r="AD136" s="193"/>
      <c r="AE136" s="193"/>
      <c r="AF136" s="193"/>
      <c r="AG136" s="193"/>
      <c r="AH136" s="193"/>
      <c r="AI136" s="187"/>
      <c r="AJ136" s="187"/>
    </row>
    <row r="137" s="102" customFormat="true" ht="15" hidden="false" customHeight="true" outlineLevel="0" collapsed="false">
      <c r="A137" s="196" t="str">
        <f aca="false">'Section IV'!$A$8</f>
        <v>0053</v>
      </c>
      <c r="B137" s="104" t="s">
        <v>70</v>
      </c>
      <c r="C137" s="197" t="n">
        <v>2011</v>
      </c>
      <c r="D137" s="198"/>
      <c r="E137" s="199"/>
      <c r="F137" s="186"/>
      <c r="G137" s="186" t="str">
        <f aca="false">IF(OR(ISBLANK('Section IV'!F67),(ROUND('Section IV'!F67,3)+ROUND('Section IV'!G67,3)&lt;=1))," ","+")</f>
        <v> </v>
      </c>
      <c r="H137" s="190"/>
      <c r="I137" s="195"/>
      <c r="J137" s="195"/>
      <c r="K137" s="195"/>
      <c r="L137" s="195"/>
      <c r="M137" s="195"/>
      <c r="N137" s="195"/>
      <c r="O137" s="195"/>
      <c r="P137" s="195"/>
      <c r="Q137" s="193"/>
      <c r="R137" s="193"/>
      <c r="S137" s="193"/>
      <c r="T137" s="193"/>
      <c r="U137" s="193"/>
      <c r="V137" s="193"/>
      <c r="W137" s="193"/>
      <c r="X137" s="193"/>
      <c r="Y137" s="193"/>
      <c r="Z137" s="193"/>
      <c r="AA137" s="193"/>
      <c r="AB137" s="193"/>
      <c r="AC137" s="193"/>
      <c r="AD137" s="193"/>
      <c r="AE137" s="193"/>
      <c r="AF137" s="193"/>
      <c r="AG137" s="193"/>
      <c r="AH137" s="193"/>
      <c r="AI137" s="200" t="str">
        <f aca="false">IF('Section IV'!D67&lt;&gt;0," ",IF(AND(ISBLANK('Section IV'!E67),ISBLANK('Section IV'!F67),ISBLANK('Section IV'!G67))," ","*"))</f>
        <v> </v>
      </c>
      <c r="AJ137" s="200"/>
    </row>
    <row r="138" s="102" customFormat="true" ht="7.5" hidden="false" customHeight="true" outlineLevel="0" collapsed="false">
      <c r="A138" s="196"/>
      <c r="B138" s="104"/>
      <c r="C138" s="197"/>
      <c r="D138" s="198"/>
      <c r="E138" s="199"/>
      <c r="F138" s="201" t="str">
        <f aca="false">IF(NOT(ISBLANK('Section IV'!F67))," ",(IF(AND(ISBLANK('Section IV'!D67),ISBLANK('Section IV'!G67))," ","")))</f>
        <v> </v>
      </c>
      <c r="G138" s="201" t="str">
        <f aca="false">IF(NOT(ISBLANK('Section IV'!G67))," ",(IF(AND(ISBLANK('Section IV'!D67),ISBLANK('Section IV'!F67))," ","")))</f>
        <v> </v>
      </c>
      <c r="H138" s="202"/>
      <c r="I138" s="203"/>
      <c r="J138" s="203"/>
      <c r="K138" s="203"/>
      <c r="L138" s="203"/>
      <c r="M138" s="203"/>
      <c r="N138" s="203"/>
      <c r="O138" s="203"/>
      <c r="P138" s="203"/>
      <c r="Q138" s="204"/>
      <c r="R138" s="204"/>
      <c r="S138" s="204"/>
      <c r="T138" s="204"/>
      <c r="U138" s="204"/>
      <c r="V138" s="204"/>
      <c r="W138" s="204"/>
      <c r="X138" s="204"/>
      <c r="Y138" s="204"/>
      <c r="Z138" s="204"/>
      <c r="AA138" s="204"/>
      <c r="AB138" s="204"/>
      <c r="AC138" s="204"/>
      <c r="AD138" s="204"/>
      <c r="AE138" s="204"/>
      <c r="AF138" s="204"/>
      <c r="AG138" s="204"/>
      <c r="AH138" s="204"/>
      <c r="AI138" s="200"/>
      <c r="AJ138" s="200"/>
    </row>
    <row r="139" s="102" customFormat="true" ht="15" hidden="false" customHeight="true" outlineLevel="0" collapsed="false">
      <c r="A139" s="181" t="str">
        <f aca="false">'Section IV'!$A$8</f>
        <v>0053</v>
      </c>
      <c r="B139" s="97" t="s">
        <v>71</v>
      </c>
      <c r="C139" s="182" t="n">
        <v>2002</v>
      </c>
      <c r="D139" s="205"/>
      <c r="E139" s="184"/>
      <c r="F139" s="185"/>
      <c r="G139" s="186" t="str">
        <f aca="false">IF(OR(ISBLANK('Section IV'!F68),(ROUND('Section IV'!F68,3)+ROUND('Section IV'!G68,3)&lt;=1))," ","+")</f>
        <v> </v>
      </c>
      <c r="H139" s="186" t="str">
        <f aca="false">IF('Section IV'!H68&gt;='Section IV'!F68," ","&gt;=")</f>
        <v> </v>
      </c>
      <c r="I139" s="186" t="str">
        <f aca="false">IF('Section IV'!I68&lt;='Section IV'!G68," ","&lt;=")</f>
        <v> </v>
      </c>
      <c r="J139" s="186" t="str">
        <f aca="false">IF(OR(ISBLANK('Section IV'!H68),(ROUND('Section IV'!H68,3)+ROUND('Section IV'!I68,3)&lt;=1))," ","+")</f>
        <v> </v>
      </c>
      <c r="K139" s="186" t="str">
        <f aca="false">IF('Section IV'!J68&gt;='Section IV'!H68," ","&gt;=")</f>
        <v> </v>
      </c>
      <c r="L139" s="186" t="str">
        <f aca="false">IF('Section IV'!K68&lt;='Section IV'!I68," ","&lt;=")</f>
        <v> </v>
      </c>
      <c r="M139" s="186" t="str">
        <f aca="false">IF(OR(ISBLANK('Section IV'!J68),(ROUND('Section IV'!J68,3)+ROUND('Section IV'!K68,3)&lt;=1))," ","+")</f>
        <v> </v>
      </c>
      <c r="N139" s="186" t="str">
        <f aca="false">IF('Section IV'!L68&gt;='Section IV'!J68," ","&gt;=")</f>
        <v> </v>
      </c>
      <c r="O139" s="186" t="str">
        <f aca="false">IF('Section IV'!M68&lt;='Section IV'!K68," ","&lt;=")</f>
        <v> </v>
      </c>
      <c r="P139" s="186" t="str">
        <f aca="false">IF(OR(ISBLANK('Section IV'!L68),(ROUND('Section IV'!L68,3)+ROUND('Section IV'!M68,3)&lt;=1))," ","+")</f>
        <v> </v>
      </c>
      <c r="Q139" s="186" t="str">
        <f aca="false">IF('Section IV'!N68&gt;='Section IV'!L68," ","&gt;=")</f>
        <v> </v>
      </c>
      <c r="R139" s="186" t="str">
        <f aca="false">IF('Section IV'!O68&lt;='Section IV'!M68," ","&lt;=")</f>
        <v> </v>
      </c>
      <c r="S139" s="186" t="str">
        <f aca="false">IF(OR(ISBLANK('Section IV'!N68),(ROUND('Section IV'!N68,3)+ROUND('Section IV'!O68,3)&lt;=1))," ","+")</f>
        <v> </v>
      </c>
      <c r="T139" s="186" t="str">
        <f aca="false">IF('Section IV'!P68&gt;='Section IV'!N68," ","&gt;=")</f>
        <v> </v>
      </c>
      <c r="U139" s="186" t="str">
        <f aca="false">IF('Section IV'!Q68&lt;='Section IV'!O68," ","&lt;=")</f>
        <v> </v>
      </c>
      <c r="V139" s="186" t="str">
        <f aca="false">IF(OR(ISBLANK('Section IV'!P68),(ROUND('Section IV'!P68,3)+ROUND('Section IV'!Q68,3)&lt;=1))," ","+")</f>
        <v> </v>
      </c>
      <c r="W139" s="186" t="str">
        <f aca="false">IF('Section IV'!R68&gt;='Section IV'!P68," ","&gt;=")</f>
        <v> </v>
      </c>
      <c r="X139" s="186" t="str">
        <f aca="false">IF('Section IV'!S68&lt;='Section IV'!Q68," ","&lt;=")</f>
        <v> </v>
      </c>
      <c r="Y139" s="186" t="str">
        <f aca="false">IF(OR(ISBLANK('Section IV'!R68),(ROUND('Section IV'!R68,3)+ROUND('Section IV'!S68,3)&lt;=1))," ","+")</f>
        <v> </v>
      </c>
      <c r="Z139" s="186" t="str">
        <f aca="false">IF('Section IV'!T68&gt;='Section IV'!R68," ","&gt;=")</f>
        <v> </v>
      </c>
      <c r="AA139" s="186" t="str">
        <f aca="false">IF('Section IV'!U68&lt;='Section IV'!S68," ","&lt;=")</f>
        <v> </v>
      </c>
      <c r="AB139" s="186" t="str">
        <f aca="false">IF(OR(ISBLANK('Section IV'!T68),(ROUND('Section IV'!T68,3)+ROUND('Section IV'!U68,3)&lt;=1))," ","+")</f>
        <v> </v>
      </c>
      <c r="AC139" s="186" t="str">
        <f aca="false">IF('Section IV'!V68&gt;='Section IV'!T68," ","&gt;=")</f>
        <v> </v>
      </c>
      <c r="AD139" s="186" t="str">
        <f aca="false">IF('Section IV'!W68&lt;='Section IV'!U68," ","&lt;=")</f>
        <v> </v>
      </c>
      <c r="AE139" s="186" t="str">
        <f aca="false">IF(OR(ISBLANK('Section IV'!V68),(ROUND('Section IV'!V68,3)+ROUND('Section IV'!W68,3)&lt;=1))," ","+")</f>
        <v> </v>
      </c>
      <c r="AF139" s="186" t="str">
        <f aca="false">IF('Section IV'!X68&gt;='Section IV'!V68," ","&gt;=")</f>
        <v> </v>
      </c>
      <c r="AG139" s="186" t="str">
        <f aca="false">IF('Section IV'!Y68&lt;='Section IV'!W68," ","&lt;=")</f>
        <v> </v>
      </c>
      <c r="AH139" s="186" t="str">
        <f aca="false">IF(OR(ISBLANK('Section IV'!X68),(ROUND('Section IV'!X68,3)+ROUND('Section IV'!Y68,3)&lt;=1))," ","+")</f>
        <v> </v>
      </c>
      <c r="AI139" s="187" t="str">
        <f aca="false">IF('Section IV'!D68&lt;&gt;0," ",IF(AND(ISBLANK('Section IV'!E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 ","*"))</f>
        <v> </v>
      </c>
      <c r="AJ139" s="187"/>
    </row>
    <row r="140" s="102" customFormat="true" ht="7.5" hidden="false" customHeight="true" outlineLevel="0" collapsed="false">
      <c r="A140" s="181"/>
      <c r="B140" s="97"/>
      <c r="C140" s="182"/>
      <c r="D140" s="205"/>
      <c r="E140" s="184"/>
      <c r="F140" s="188" t="str">
        <f aca="false">IF(NOT(ISBLANK('Section IV'!F68))," ",(IF(AND(ISBLANK('Section IV'!D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 ","")))</f>
        <v> </v>
      </c>
      <c r="G140" s="188" t="str">
        <f aca="false">IF(NOT(ISBLANK('Section IV'!G68))," ",(IF(AND(ISBLANK('Section IV'!D68),ISBLANK('Section IV'!H68),ISBLANK('Section IV'!I68),ISBLANK('Section IV'!J68),ISBLANK('Section IV'!K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ISBLANK('Section IV'!F68))," ","")))</f>
        <v> </v>
      </c>
      <c r="H140" s="188" t="str">
        <f aca="false">IF(NOT(ISBLANK('Section IV'!H68))," ",(IF(AND(ISBLANK('Section IV'!D68),ISBLANK('Section IV'!I68),ISBLANK('Section IV'!J68),ISBLANK('Section IV'!K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ISBLANK('Section IV'!F68),ISBLANK('Section IV'!G68))," ","")))</f>
        <v> </v>
      </c>
      <c r="I140" s="189" t="str">
        <f aca="false">IF(NOT(ISBLANK('Section IV'!I68))," ",(IF(AND(ISBLANK('Section IV'!D68),ISBLANK('Section IV'!J68),ISBLANK('Section IV'!K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ISBLANK('Section IV'!F68),ISBLANK('Section IV'!G68),ISBLANK('Section IV'!H68))," ","")))</f>
        <v> </v>
      </c>
      <c r="J140" s="189"/>
      <c r="K140" s="189" t="str">
        <f aca="false">IF(NOT(ISBLANK('Section IV'!J68))," ",(IF(AND(ISBLANK('Section IV'!D68),ISBLANK('Section IV'!K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ISBLANK('Section IV'!F68),ISBLANK('Section IV'!G68),ISBLANK('Section IV'!H68),ISBLANK('Section IV'!I68))," ","")))</f>
        <v> </v>
      </c>
      <c r="L140" s="189" t="str">
        <f aca="false">IF(NOT(ISBLANK('Section IV'!K68))," ",(IF(AND(ISBLANK('Section IV'!D68),ISBLANK('Section IV'!L68),ISBLANK('Section IV'!M68),ISBLANK('Section IV'!N68),ISBLANK('Section IV'!O68),ISBLANK('Section IV'!P68),ISBLANK('Section IV'!Q68),ISBLANK('Section IV'!R68),ISBLANK('Section IV'!S68),ISBLANK('Section IV'!T68),ISBLANK('Section IV'!U68),ISBLANK('Section IV'!V68),ISBLANK('Section IV'!W68),ISBLANK('Section IV'!X68),ISBLANK('Section IV'!Y68),ISBLANK('Section IV'!F68),ISBLANK('Section IV'!G68),ISBLANK('Section IV'!H68),ISBLANK('Section IV'!I68),ISBLANK('Section IV'!J68))," ","")))</f>
        <v> </v>
      </c>
      <c r="M140" s="189"/>
      <c r="N140" s="189" t="str">
        <f aca="false">IF(NOT(ISBLANK('Section IV'!L68))," ",(IF(AND(ISBLANK('Section IV'!D68),ISBLANK('Section IV'!M68),ISBLANK('Section IV'!N68),ISBLANK('Section IV'!O68),ISBLANK('Section IV'!P68),ISBLANK('Section IV'!Q68),ISBLANK('Section IV'!R68),ISBLANK('Section IV'!S68),ISBLANK('Section IV'!T68),ISBLANK('Section IV'!U68),ISBLANK('Section IV'!V68),ISBLANK('Section IV'!W68),ISBLANK('Section IV'!X68),ISBLANK('Section IV'!Y68),ISBLANK('Section IV'!F68),ISBLANK('Section IV'!G68),ISBLANK('Section IV'!H68),ISBLANK('Section IV'!I68),ISBLANK('Section IV'!J68),ISBLANK('Section IV'!K68))," ","")))</f>
        <v> </v>
      </c>
      <c r="O140" s="189" t="str">
        <f aca="false">IF(NOT(ISBLANK('Section IV'!M68))," ",(IF(AND(ISBLANK('Section IV'!D68),ISBLANK('Section IV'!N68),ISBLANK('Section IV'!O68),ISBLANK('Section IV'!P68),ISBLANK('Section IV'!Q68),ISBLANK('Section IV'!R68),ISBLANK('Section IV'!S68),ISBLANK('Section IV'!T68),ISBLANK('Section IV'!U68),ISBLANK('Section IV'!V68),ISBLANK('Section IV'!W68),ISBLANK('Section IV'!X68),ISBLANK('Section IV'!Y68),ISBLANK('Section IV'!F68),ISBLANK('Section IV'!G68),ISBLANK('Section IV'!H68),ISBLANK('Section IV'!I68),ISBLANK('Section IV'!J68),ISBLANK('Section IV'!K68),ISBLANK('Section IV'!L68))," ","")))</f>
        <v> </v>
      </c>
      <c r="P140" s="189"/>
      <c r="Q140" s="189" t="str">
        <f aca="false">IF(NOT(ISBLANK('Section IV'!N68))," ",(IF(AND(ISBLANK('Section IV'!D68),ISBLANK('Section IV'!O68),ISBLANK('Section IV'!P68),ISBLANK('Section IV'!Q68),ISBLANK('Section IV'!R68),ISBLANK('Section IV'!S68),ISBLANK('Section IV'!T68),ISBLANK('Section IV'!U68),ISBLANK('Section IV'!V68),ISBLANK('Section IV'!W68),ISBLANK('Section IV'!X68),ISBLANK('Section IV'!Y68),ISBLANK('Section IV'!F68),ISBLANK('Section IV'!G68),ISBLANK('Section IV'!H68),ISBLANK('Section IV'!I68),ISBLANK('Section IV'!J68),ISBLANK('Section IV'!K68),ISBLANK('Section IV'!L68),ISBLANK('Section IV'!M68))," ","")))</f>
        <v> </v>
      </c>
      <c r="R140" s="189" t="str">
        <f aca="false">IF(NOT(ISBLANK('Section IV'!O68))," ",(IF(AND(ISBLANK('Section IV'!D68),ISBLANK('Section IV'!P68),ISBLANK('Section IV'!Q68),ISBLANK('Section IV'!R68),ISBLANK('Section IV'!S68),ISBLANK('Section IV'!T68),ISBLANK('Section IV'!U68),ISBLANK('Section IV'!V68),ISBLANK('Section IV'!W68),ISBLANK('Section IV'!X68),ISBLANK('Section IV'!Y68),ISBLANK('Section IV'!F68),ISBLANK('Section IV'!G68),ISBLANK('Section IV'!H68),ISBLANK('Section IV'!I68),ISBLANK('Section IV'!J68),ISBLANK('Section IV'!K68),ISBLANK('Section IV'!L68),ISBLANK('Section IV'!M68),ISBLANK('Section IV'!N68))," ","")))</f>
        <v> </v>
      </c>
      <c r="S140" s="189"/>
      <c r="T140" s="189" t="str">
        <f aca="false">IF(NOT(ISBLANK('Section IV'!P68))," ",(IF(AND(ISBLANK('Section IV'!D68),ISBLANK('Section IV'!Q68),ISBLANK('Section IV'!R68),ISBLANK('Section IV'!S68),ISBLANK('Section IV'!T68),ISBLANK('Section IV'!U68),ISBLANK('Section IV'!V68),ISBLANK('Section IV'!W68),ISBLANK('Section IV'!X68),ISBLANK('Section IV'!Y68),ISBLANK('Section IV'!F68),ISBLANK('Section IV'!G68),ISBLANK('Section IV'!H68),ISBLANK('Section IV'!I68),ISBLANK('Section IV'!J68),ISBLANK('Section IV'!K68),ISBLANK('Section IV'!L68),ISBLANK('Section IV'!M68),ISBLANK('Section IV'!N68),ISBLANK('Section IV'!O68))," ","")))</f>
        <v> </v>
      </c>
      <c r="U140" s="189" t="str">
        <f aca="false">IF(NOT(ISBLANK('Section IV'!Q68))," ",(IF(AND(ISBLANK('Section IV'!D68),ISBLANK('Section IV'!R68),ISBLANK('Section IV'!S68),ISBLANK('Section IV'!T68),ISBLANK('Section IV'!U68),ISBLANK('Section IV'!V68),ISBLANK('Section IV'!W68),ISBLANK('Section IV'!X68),ISBLANK('Section IV'!Y68),ISBLANK('Section IV'!F68),ISBLANK('Section IV'!G68),ISBLANK('Section IV'!H68),ISBLANK('Section IV'!I68),ISBLANK('Section IV'!J68),ISBLANK('Section IV'!K68),ISBLANK('Section IV'!L68),ISBLANK('Section IV'!M68),ISBLANK('Section IV'!N68),ISBLANK('Section IV'!O68),ISBLANK('Section IV'!P68))," ","")))</f>
        <v> </v>
      </c>
      <c r="V140" s="189"/>
      <c r="W140" s="189" t="str">
        <f aca="false">IF(NOT(ISBLANK('Section IV'!R68))," ",(IF(AND(ISBLANK('Section IV'!D68),ISBLANK('Section IV'!T68),ISBLANK('Section IV'!U68),ISBLANK('Section IV'!V68),ISBLANK('Section IV'!W68),ISBLANK('Section IV'!X68),ISBLANK('Section IV'!Y68),ISBLANK('Section IV'!F68),ISBLANK('Section IV'!G68),ISBLANK('Section IV'!H68),ISBLANK('Section IV'!I68),ISBLANK('Section IV'!J68),ISBLANK('Section IV'!K68),ISBLANK('Section IV'!L68),ISBLANK('Section IV'!M68),ISBLANK('Section IV'!N68),ISBLANK('Section IV'!O68),ISBLANK('Section IV'!P68),ISBLANK('Section IV'!Q68),ISBLANK('Section IV'!S68))," ","")))</f>
        <v> </v>
      </c>
      <c r="X140" s="189" t="str">
        <f aca="false">IF(NOT(ISBLANK('Section IV'!S68))," ",(IF(AND(ISBLANK('Section IV'!D68),ISBLANK('Section IV'!T68),ISBLANK('Section IV'!U68),ISBLANK('Section IV'!V68),ISBLANK('Section IV'!W68),ISBLANK('Section IV'!X68),ISBLANK('Section IV'!Y68),ISBLANK('Section IV'!F68),ISBLANK('Section IV'!G68),ISBLANK('Section IV'!H68),ISBLANK('Section IV'!I68),ISBLANK('Section IV'!J68),ISBLANK('Section IV'!K68),ISBLANK('Section IV'!L68),ISBLANK('Section IV'!M68),ISBLANK('Section IV'!N68),ISBLANK('Section IV'!O68),ISBLANK('Section IV'!P68),ISBLANK('Section IV'!Q68),ISBLANK('Section IV'!R68))," ","")))</f>
        <v> </v>
      </c>
      <c r="Y140" s="189"/>
      <c r="Z140" s="189" t="str">
        <f aca="false">IF(NOT(ISBLANK('Section IV'!T68))," ",(IF(AND(ISBLANK('Section IV'!D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U68),ISBLANK('Section IV'!V68),ISBLANK('Section IV'!W68),ISBLANK('Section IV'!X68),ISBLANK('Section IV'!Y68))," ","")))</f>
        <v> </v>
      </c>
      <c r="AA140" s="189" t="str">
        <f aca="false">IF(NOT(ISBLANK('Section IV'!U68))," ",(IF(AND(ISBLANK('Section IV'!D68),ISBLANK('Section IV'!V68),ISBLANK('Section IV'!W68),ISBLANK('Section IV'!X68),ISBLANK('Section IV'!Y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 ","")))</f>
        <v> </v>
      </c>
      <c r="AB140" s="189"/>
      <c r="AC140" s="189" t="str">
        <f aca="false">IF(NOT(ISBLANK('Section IV'!V68))," ",(IF(AND(ISBLANK('Section IV'!D68),ISBLANK('Section IV'!U68),ISBLANK('Section IV'!W68),ISBLANK('Section IV'!X68),ISBLANK('Section IV'!Y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 ","")))</f>
        <v> </v>
      </c>
      <c r="AD140" s="189" t="str">
        <f aca="false">IF(NOT(ISBLANK('Section IV'!W68))," ",(IF(AND(ISBLANK('Section IV'!D68),ISBLANK('Section IV'!U68),ISBLANK('Section IV'!V68),ISBLANK('Section IV'!X68),ISBLANK('Section IV'!Y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 ","")))</f>
        <v> </v>
      </c>
      <c r="AE140" s="189"/>
      <c r="AF140" s="189" t="str">
        <f aca="false">IF(NOT(ISBLANK('Section IV'!X68))," ",(IF(AND(ISBLANK('Section IV'!D68),ISBLANK('Section IV'!U68),ISBLANK('Section IV'!V68),ISBLANK('Section IV'!W68),ISBLANK('Section IV'!Y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 ","")))</f>
        <v> </v>
      </c>
      <c r="AG140" s="189" t="str">
        <f aca="false">IF(NOT(ISBLANK('Section IV'!Y68))," ",(IF(AND(ISBLANK('Section IV'!D68),ISBLANK('Section IV'!U68),ISBLANK('Section IV'!V68),ISBLANK('Section IV'!X68),ISBLANK('Section IV'!W68),ISBLANK('Section IV'!F68),ISBLANK('Section IV'!G68),ISBLANK('Section IV'!H68),ISBLANK('Section IV'!I68),ISBLANK('Section IV'!J68),ISBLANK('Section IV'!K68),ISBLANK('Section IV'!L68),ISBLANK('Section IV'!M68),ISBLANK('Section IV'!N68),ISBLANK('Section IV'!O68),ISBLANK('Section IV'!P68),ISBLANK('Section IV'!Q68),ISBLANK('Section IV'!R68),ISBLANK('Section IV'!S68),ISBLANK('Section IV'!T68))," ","")))</f>
        <v> </v>
      </c>
      <c r="AH140" s="189"/>
      <c r="AI140" s="187"/>
      <c r="AJ140" s="187"/>
    </row>
    <row r="141" customFormat="false" ht="15" hidden="false" customHeight="true" outlineLevel="0" collapsed="false">
      <c r="A141" s="74" t="str">
        <f aca="false">'Section IV'!$A$8</f>
        <v>0053</v>
      </c>
      <c r="B141" s="97" t="s">
        <v>71</v>
      </c>
      <c r="C141" s="182" t="n">
        <v>2003</v>
      </c>
      <c r="D141" s="183"/>
      <c r="E141" s="186"/>
      <c r="F141" s="186"/>
      <c r="G141" s="186" t="str">
        <f aca="false">IF(OR(ISBLANK('Section IV'!F69),(ROUND('Section IV'!F69,3)+ROUND('Section IV'!G69,3)&lt;=1))," ","+")</f>
        <v> </v>
      </c>
      <c r="H141" s="186" t="str">
        <f aca="false">IF('Section IV'!H69&gt;='Section IV'!F69," ","&gt;=")</f>
        <v> </v>
      </c>
      <c r="I141" s="186" t="str">
        <f aca="false">IF('Section IV'!I69&lt;='Section IV'!G69," ","&lt;=")</f>
        <v> </v>
      </c>
      <c r="J141" s="186" t="str">
        <f aca="false">IF(OR(ISBLANK('Section IV'!H69),(ROUND('Section IV'!H69,3)+ROUND('Section IV'!I69,3)&lt;=1))," ","+")</f>
        <v> </v>
      </c>
      <c r="K141" s="186" t="str">
        <f aca="false">IF('Section IV'!J69&gt;='Section IV'!H69," ","&gt;=")</f>
        <v> </v>
      </c>
      <c r="L141" s="186" t="str">
        <f aca="false">IF('Section IV'!K69&lt;='Section IV'!I69," ","&lt;=")</f>
        <v> </v>
      </c>
      <c r="M141" s="186" t="str">
        <f aca="false">IF(OR(ISBLANK('Section IV'!J69),(ROUND('Section IV'!J69,3)+ROUND('Section IV'!K69,3)&lt;=1))," ","+")</f>
        <v> </v>
      </c>
      <c r="N141" s="186" t="str">
        <f aca="false">IF('Section IV'!L69&gt;='Section IV'!J69," ","&gt;=")</f>
        <v> </v>
      </c>
      <c r="O141" s="186" t="str">
        <f aca="false">IF('Section IV'!M69&lt;='Section IV'!K69," ","&lt;=")</f>
        <v> </v>
      </c>
      <c r="P141" s="186" t="str">
        <f aca="false">IF(OR(ISBLANK('Section IV'!L69),(ROUND('Section IV'!L69,3)+ROUND('Section IV'!M69,3)&lt;=1))," ","+")</f>
        <v> </v>
      </c>
      <c r="Q141" s="186" t="str">
        <f aca="false">IF('Section IV'!N69&gt;='Section IV'!L69," ","&gt;=")</f>
        <v> </v>
      </c>
      <c r="R141" s="186" t="str">
        <f aca="false">IF('Section IV'!O69&lt;='Section IV'!M69," ","&lt;=")</f>
        <v> </v>
      </c>
      <c r="S141" s="186" t="str">
        <f aca="false">IF(OR(ISBLANK('Section IV'!N69),(ROUND('Section IV'!N69,3)+ROUND('Section IV'!O69,3)&lt;=1))," ","+")</f>
        <v> </v>
      </c>
      <c r="T141" s="186" t="str">
        <f aca="false">IF('Section IV'!P69&gt;='Section IV'!N69," ","&gt;=")</f>
        <v> </v>
      </c>
      <c r="U141" s="186" t="str">
        <f aca="false">IF('Section IV'!Q69&lt;='Section IV'!O69," ","&lt;=")</f>
        <v> </v>
      </c>
      <c r="V141" s="186" t="str">
        <f aca="false">IF(OR(ISBLANK('Section IV'!P69),(ROUND('Section IV'!P69,3)+ROUND('Section IV'!Q69,3)&lt;=1))," ","+")</f>
        <v> </v>
      </c>
      <c r="W141" s="186" t="str">
        <f aca="false">IF('Section IV'!R69&gt;='Section IV'!P69," ","&gt;=")</f>
        <v> </v>
      </c>
      <c r="X141" s="186" t="str">
        <f aca="false">IF('Section IV'!S69&lt;='Section IV'!Q69," ","&lt;=")</f>
        <v> </v>
      </c>
      <c r="Y141" s="186" t="str">
        <f aca="false">IF(OR(ISBLANK('Section IV'!R69),(ROUND('Section IV'!R69,3)+ROUND('Section IV'!S69,3)&lt;=1))," ","+")</f>
        <v> </v>
      </c>
      <c r="Z141" s="186" t="str">
        <f aca="false">IF('Section IV'!T69&gt;='Section IV'!R69," ","&gt;=")</f>
        <v> </v>
      </c>
      <c r="AA141" s="186" t="str">
        <f aca="false">IF('Section IV'!U69&lt;='Section IV'!S69," ","&lt;=")</f>
        <v> </v>
      </c>
      <c r="AB141" s="186" t="str">
        <f aca="false">IF(OR(ISBLANK('Section IV'!T69),(ROUND('Section IV'!T69,3)+ROUND('Section IV'!U69,3)&lt;=1))," ","+")</f>
        <v> </v>
      </c>
      <c r="AC141" s="186" t="str">
        <f aca="false">IF('Section IV'!V69&gt;='Section IV'!T69," ","&gt;=")</f>
        <v> </v>
      </c>
      <c r="AD141" s="186" t="str">
        <f aca="false">IF('Section IV'!W69&lt;='Section IV'!U69," ","&lt;=")</f>
        <v> </v>
      </c>
      <c r="AE141" s="186" t="str">
        <f aca="false">IF(OR(ISBLANK('Section IV'!V69),(ROUND('Section IV'!V69,3)+ROUND('Section IV'!W69,3)&lt;=1))," ","+")</f>
        <v> </v>
      </c>
      <c r="AF141" s="190"/>
      <c r="AG141" s="190"/>
      <c r="AH141" s="190"/>
      <c r="AI141" s="187" t="str">
        <f aca="false">IF('Section IV'!D69&lt;&gt;0," ",IF(AND(ISBLANK('Section IV'!E69),ISBLANK('Section IV'!F69),ISBLANK('Section IV'!G69),ISBLANK('Section IV'!H69),ISBLANK('Section IV'!I69),ISBLANK('Section IV'!J69),ISBLANK('Section IV'!K69),ISBLANK('Section IV'!L69),ISBLANK('Section IV'!M69),ISBLANK('Section IV'!N69),ISBLANK('Section IV'!O69),ISBLANK('Section IV'!P69),ISBLANK('Section IV'!Q69),ISBLANK('Section IV'!R69),ISBLANK('Section IV'!S69),ISBLANK('Section IV'!T69),ISBLANK('Section IV'!U69),ISBLANK('Section IV'!V69),ISBLANK('Section IV'!W69))," ","*"))</f>
        <v> </v>
      </c>
      <c r="AJ141" s="187"/>
    </row>
    <row r="142" customFormat="false" ht="7.5" hidden="false" customHeight="true" outlineLevel="0" collapsed="false">
      <c r="A142" s="74"/>
      <c r="B142" s="97"/>
      <c r="C142" s="182"/>
      <c r="D142" s="183"/>
      <c r="E142" s="186"/>
      <c r="F142" s="188" t="str">
        <f aca="false">IF(NOT(ISBLANK('Section IV'!F69))," ",(IF(AND(ISBLANK('Section IV'!D69),ISBLANK('Section IV'!G69),ISBLANK('Section IV'!H69),ISBLANK('Section IV'!I69),ISBLANK('Section IV'!J69),ISBLANK('Section IV'!K69),ISBLANK('Section IV'!L69),ISBLANK('Section IV'!M69),ISBLANK('Section IV'!N69),ISBLANK('Section IV'!O69),ISBLANK('Section IV'!P69),ISBLANK('Section IV'!Q69),ISBLANK('Section IV'!R69),ISBLANK('Section IV'!S69),ISBLANK('Section IV'!T69),ISBLANK('Section IV'!U69),ISBLANK('Section IV'!V69),ISBLANK('Section IV'!W69))," ","")))</f>
        <v> </v>
      </c>
      <c r="G142" s="188" t="str">
        <f aca="false">IF(NOT(ISBLANK('Section IV'!G69))," ",(IF(AND(ISBLANK('Section IV'!D69),ISBLANK('Section IV'!H69),ISBLANK('Section IV'!I69),ISBLANK('Section IV'!J69),ISBLANK('Section IV'!K69),ISBLANK('Section IV'!L69),ISBLANK('Section IV'!M69),ISBLANK('Section IV'!N69),ISBLANK('Section IV'!O69),ISBLANK('Section IV'!P69),ISBLANK('Section IV'!Q69),ISBLANK('Section IV'!R69),ISBLANK('Section IV'!S69),ISBLANK('Section IV'!T69),ISBLANK('Section IV'!U69),ISBLANK('Section IV'!V69),ISBLANK('Section IV'!W69),ISBLANK('Section IV'!F69))," ","")))</f>
        <v> </v>
      </c>
      <c r="H142" s="188" t="str">
        <f aca="false">IF(NOT(ISBLANK('Section IV'!H69))," ",(IF(AND(ISBLANK('Section IV'!D69),ISBLANK('Section IV'!I69),ISBLANK('Section IV'!J69),ISBLANK('Section IV'!K69),ISBLANK('Section IV'!L69),ISBLANK('Section IV'!M69),ISBLANK('Section IV'!N69),ISBLANK('Section IV'!O69),ISBLANK('Section IV'!P69),ISBLANK('Section IV'!Q69),ISBLANK('Section IV'!R69),ISBLANK('Section IV'!S69),ISBLANK('Section IV'!T69),ISBLANK('Section IV'!U69),ISBLANK('Section IV'!V69),ISBLANK('Section IV'!W69),ISBLANK('Section IV'!F69),ISBLANK('Section IV'!G69))," ","")))</f>
        <v> </v>
      </c>
      <c r="I142" s="189" t="str">
        <f aca="false">IF(NOT(ISBLANK('Section IV'!I69))," ",(IF(AND(ISBLANK('Section IV'!D69),ISBLANK('Section IV'!J69),ISBLANK('Section IV'!K69),ISBLANK('Section IV'!L69),ISBLANK('Section IV'!M69),ISBLANK('Section IV'!N69),ISBLANK('Section IV'!O69),ISBLANK('Section IV'!P69),ISBLANK('Section IV'!Q69),ISBLANK('Section IV'!R69),ISBLANK('Section IV'!S69),ISBLANK('Section IV'!T69),ISBLANK('Section IV'!U69),ISBLANK('Section IV'!V69),ISBLANK('Section IV'!W69),ISBLANK('Section IV'!F69),ISBLANK('Section IV'!G69),ISBLANK('Section IV'!H69))," ","")))</f>
        <v> </v>
      </c>
      <c r="J142" s="189"/>
      <c r="K142" s="189" t="str">
        <f aca="false">IF(NOT(ISBLANK('Section IV'!J69))," ",(IF(AND(ISBLANK('Section IV'!D69),ISBLANK('Section IV'!K69),ISBLANK('Section IV'!L69),ISBLANK('Section IV'!M69),ISBLANK('Section IV'!N69),ISBLANK('Section IV'!O69),ISBLANK('Section IV'!P69),ISBLANK('Section IV'!Q69),ISBLANK('Section IV'!R69),ISBLANK('Section IV'!S69),ISBLANK('Section IV'!T69),ISBLANK('Section IV'!U69),ISBLANK('Section IV'!V69),ISBLANK('Section IV'!W69),ISBLANK('Section IV'!F69),ISBLANK('Section IV'!G69),ISBLANK('Section IV'!H69),ISBLANK('Section IV'!I69))," ","")))</f>
        <v> </v>
      </c>
      <c r="L142" s="189" t="str">
        <f aca="false">IF(NOT(ISBLANK('Section IV'!K69))," ",(IF(AND(ISBLANK('Section IV'!D69),ISBLANK('Section IV'!L69),ISBLANK('Section IV'!M69),ISBLANK('Section IV'!N69),ISBLANK('Section IV'!O69),ISBLANK('Section IV'!P69),ISBLANK('Section IV'!Q69),ISBLANK('Section IV'!R69),ISBLANK('Section IV'!S69),ISBLANK('Section IV'!T69),ISBLANK('Section IV'!U69),ISBLANK('Section IV'!V69),ISBLANK('Section IV'!W69),ISBLANK('Section IV'!F69),ISBLANK('Section IV'!G69),ISBLANK('Section IV'!H69),ISBLANK('Section IV'!I69),ISBLANK('Section IV'!J69))," ","")))</f>
        <v> </v>
      </c>
      <c r="M142" s="189"/>
      <c r="N142" s="189" t="str">
        <f aca="false">IF(NOT(ISBLANK('Section IV'!L69))," ",(IF(AND(ISBLANK('Section IV'!D69),ISBLANK('Section IV'!M69),ISBLANK('Section IV'!N69),ISBLANK('Section IV'!O69),ISBLANK('Section IV'!P69),ISBLANK('Section IV'!Q69),ISBLANK('Section IV'!R69),ISBLANK('Section IV'!S69),ISBLANK('Section IV'!T69),ISBLANK('Section IV'!U69),ISBLANK('Section IV'!V69),ISBLANK('Section IV'!W69),ISBLANK('Section IV'!F69),ISBLANK('Section IV'!G69),ISBLANK('Section IV'!H69),ISBLANK('Section IV'!I69),ISBLANK('Section IV'!J69),ISBLANK('Section IV'!K69))," ","")))</f>
        <v> </v>
      </c>
      <c r="O142" s="189" t="str">
        <f aca="false">IF(NOT(ISBLANK('Section IV'!M69))," ",(IF(AND(ISBLANK('Section IV'!D69),ISBLANK('Section IV'!N69),ISBLANK('Section IV'!O69),ISBLANK('Section IV'!P69),ISBLANK('Section IV'!Q69),ISBLANK('Section IV'!R69),ISBLANK('Section IV'!S69),ISBLANK('Section IV'!T69),ISBLANK('Section IV'!U69),ISBLANK('Section IV'!V69),ISBLANK('Section IV'!W69),ISBLANK('Section IV'!F69),ISBLANK('Section IV'!G69),ISBLANK('Section IV'!H69),ISBLANK('Section IV'!I69),ISBLANK('Section IV'!J69),ISBLANK('Section IV'!K69),ISBLANK('Section IV'!L69))," ","")))</f>
        <v> </v>
      </c>
      <c r="P142" s="189"/>
      <c r="Q142" s="189" t="str">
        <f aca="false">IF(NOT(ISBLANK('Section IV'!N69))," ",(IF(AND(ISBLANK('Section IV'!D69),ISBLANK('Section IV'!O69),ISBLANK('Section IV'!P69),ISBLANK('Section IV'!Q69),ISBLANK('Section IV'!R69),ISBLANK('Section IV'!S69),ISBLANK('Section IV'!T69),ISBLANK('Section IV'!U69),ISBLANK('Section IV'!V69),ISBLANK('Section IV'!W69),ISBLANK('Section IV'!F69),ISBLANK('Section IV'!G69),ISBLANK('Section IV'!H69),ISBLANK('Section IV'!I69),ISBLANK('Section IV'!J69),ISBLANK('Section IV'!K69),ISBLANK('Section IV'!L69),ISBLANK('Section IV'!M69))," ","")))</f>
        <v> </v>
      </c>
      <c r="R142" s="189" t="str">
        <f aca="false">IF(NOT(ISBLANK('Section IV'!O69))," ",(IF(AND(ISBLANK('Section IV'!D69),ISBLANK('Section IV'!P69),ISBLANK('Section IV'!Q69),ISBLANK('Section IV'!R69),ISBLANK('Section IV'!S69),ISBLANK('Section IV'!T69),ISBLANK('Section IV'!U69),ISBLANK('Section IV'!V69),ISBLANK('Section IV'!W69),ISBLANK('Section IV'!F69),ISBLANK('Section IV'!G69),ISBLANK('Section IV'!H69),ISBLANK('Section IV'!I69),ISBLANK('Section IV'!J69),ISBLANK('Section IV'!K69),ISBLANK('Section IV'!L69),ISBLANK('Section IV'!M69),ISBLANK('Section IV'!N69))," ","")))</f>
        <v> </v>
      </c>
      <c r="S142" s="189"/>
      <c r="T142" s="189" t="str">
        <f aca="false">IF(NOT(ISBLANK('Section IV'!P69))," ",(IF(AND(ISBLANK('Section IV'!D69),ISBLANK('Section IV'!Q69),ISBLANK('Section IV'!R69),ISBLANK('Section IV'!S69),ISBLANK('Section IV'!T69),ISBLANK('Section IV'!U69),ISBLANK('Section IV'!V69),ISBLANK('Section IV'!W69),ISBLANK('Section IV'!F69),ISBLANK('Section IV'!G69),ISBLANK('Section IV'!H69),ISBLANK('Section IV'!I69),ISBLANK('Section IV'!J69),ISBLANK('Section IV'!K69),ISBLANK('Section IV'!L69),ISBLANK('Section IV'!M69),ISBLANK('Section IV'!N69),ISBLANK('Section IV'!O69))," ","")))</f>
        <v> </v>
      </c>
      <c r="U142" s="189" t="str">
        <f aca="false">IF(NOT(ISBLANK('Section IV'!Q69))," ",(IF(AND(ISBLANK('Section IV'!D69),ISBLANK('Section IV'!R69),ISBLANK('Section IV'!S69),ISBLANK('Section IV'!T69),ISBLANK('Section IV'!U69),ISBLANK('Section IV'!V69),ISBLANK('Section IV'!W69),ISBLANK('Section IV'!F69),ISBLANK('Section IV'!G69),ISBLANK('Section IV'!H69),ISBLANK('Section IV'!I69),ISBLANK('Section IV'!J69),ISBLANK('Section IV'!K69),ISBLANK('Section IV'!L69),ISBLANK('Section IV'!M69),ISBLANK('Section IV'!N69),ISBLANK('Section IV'!O69),ISBLANK('Section IV'!P69))," ","")))</f>
        <v> </v>
      </c>
      <c r="V142" s="189"/>
      <c r="W142" s="189" t="str">
        <f aca="false">IF(NOT(ISBLANK('Section IV'!R69))," ",(IF(AND(ISBLANK('Section IV'!D69),ISBLANK('Section IV'!T69),ISBLANK('Section IV'!U69),ISBLANK('Section IV'!V69),ISBLANK('Section IV'!W69),ISBLANK('Section IV'!F69),ISBLANK('Section IV'!G69),ISBLANK('Section IV'!H69),ISBLANK('Section IV'!I69),ISBLANK('Section IV'!J69),ISBLANK('Section IV'!K69),ISBLANK('Section IV'!L69),ISBLANK('Section IV'!M69),ISBLANK('Section IV'!N69),ISBLANK('Section IV'!O69),ISBLANK('Section IV'!P69),ISBLANK('Section IV'!Q69),ISBLANK('Section IV'!S69))," ","")))</f>
        <v> </v>
      </c>
      <c r="X142" s="189" t="str">
        <f aca="false">IF(NOT(ISBLANK('Section IV'!S69))," ",(IF(AND(ISBLANK('Section IV'!D69),ISBLANK('Section IV'!T69),ISBLANK('Section IV'!U69),ISBLANK('Section IV'!V69),ISBLANK('Section IV'!W69),ISBLANK('Section IV'!F69),ISBLANK('Section IV'!G69),ISBLANK('Section IV'!H69),ISBLANK('Section IV'!I69),ISBLANK('Section IV'!J69),ISBLANK('Section IV'!K69),ISBLANK('Section IV'!L69),ISBLANK('Section IV'!M69),ISBLANK('Section IV'!N69),ISBLANK('Section IV'!O69),ISBLANK('Section IV'!P69),ISBLANK('Section IV'!Q69),ISBLANK('Section IV'!R69))," ","")))</f>
        <v> </v>
      </c>
      <c r="Y142" s="189"/>
      <c r="Z142" s="189" t="str">
        <f aca="false">IF(NOT(ISBLANK('Section IV'!T69))," ",(IF(AND(ISBLANK('Section IV'!D69),ISBLANK('Section IV'!F69),ISBLANK('Section IV'!G69),ISBLANK('Section IV'!H69),ISBLANK('Section IV'!I69),ISBLANK('Section IV'!J69),ISBLANK('Section IV'!K69),ISBLANK('Section IV'!L69),ISBLANK('Section IV'!M69),ISBLANK('Section IV'!N69),ISBLANK('Section IV'!O69),ISBLANK('Section IV'!P69),ISBLANK('Section IV'!Q69),ISBLANK('Section IV'!R69),ISBLANK('Section IV'!S69),ISBLANK('Section IV'!U69),ISBLANK('Section IV'!V69),ISBLANK('Section IV'!W69))," ","")))</f>
        <v> </v>
      </c>
      <c r="AA142" s="189" t="str">
        <f aca="false">IF(NOT(ISBLANK('Section IV'!U69))," ",(IF(AND(ISBLANK('Section IV'!D69),ISBLANK('Section IV'!V69),ISBLANK('Section IV'!W69),ISBLANK('Section IV'!F69),ISBLANK('Section IV'!G69),ISBLANK('Section IV'!H69),ISBLANK('Section IV'!I69),ISBLANK('Section IV'!J69),ISBLANK('Section IV'!K69),ISBLANK('Section IV'!L69),ISBLANK('Section IV'!M69),ISBLANK('Section IV'!N69),ISBLANK('Section IV'!O69),ISBLANK('Section IV'!P69),ISBLANK('Section IV'!Q69),ISBLANK('Section IV'!R69),ISBLANK('Section IV'!S69),ISBLANK('Section IV'!T69))," ","")))</f>
        <v> </v>
      </c>
      <c r="AB142" s="189"/>
      <c r="AC142" s="189" t="str">
        <f aca="false">IF(NOT(ISBLANK('Section IV'!V69))," ",(IF(AND(ISBLANK('Section IV'!D69),ISBLANK('Section IV'!U69),ISBLANK('Section IV'!W69),ISBLANK('Section IV'!F69),ISBLANK('Section IV'!G69),ISBLANK('Section IV'!H69),ISBLANK('Section IV'!I69),ISBLANK('Section IV'!J69),ISBLANK('Section IV'!K69),ISBLANK('Section IV'!L69),ISBLANK('Section IV'!M69),ISBLANK('Section IV'!N69),ISBLANK('Section IV'!O69),ISBLANK('Section IV'!P69),ISBLANK('Section IV'!Q69),ISBLANK('Section IV'!R69),ISBLANK('Section IV'!S69),ISBLANK('Section IV'!T69))," ","")))</f>
        <v> </v>
      </c>
      <c r="AD142" s="189" t="str">
        <f aca="false">IF(NOT(ISBLANK('Section IV'!W69))," ",(IF(AND(ISBLANK('Section IV'!D69),ISBLANK('Section IV'!U69),ISBLANK('Section IV'!V69),ISBLANK('Section IV'!F69),ISBLANK('Section IV'!G69),ISBLANK('Section IV'!H69),ISBLANK('Section IV'!I69),ISBLANK('Section IV'!J69),ISBLANK('Section IV'!K69),ISBLANK('Section IV'!L69),ISBLANK('Section IV'!M69),ISBLANK('Section IV'!N69),ISBLANK('Section IV'!O69),ISBLANK('Section IV'!P69),ISBLANK('Section IV'!Q69),ISBLANK('Section IV'!R69),ISBLANK('Section IV'!S69),ISBLANK('Section IV'!T69))," ","")))</f>
        <v> </v>
      </c>
      <c r="AE142" s="189"/>
      <c r="AF142" s="191"/>
      <c r="AG142" s="191"/>
      <c r="AH142" s="191"/>
      <c r="AI142" s="187"/>
      <c r="AJ142" s="187"/>
    </row>
    <row r="143" customFormat="false" ht="15" hidden="false" customHeight="true" outlineLevel="0" collapsed="false">
      <c r="A143" s="74" t="str">
        <f aca="false">'Section IV'!$A$8</f>
        <v>0053</v>
      </c>
      <c r="B143" s="97" t="s">
        <v>71</v>
      </c>
      <c r="C143" s="182" t="n">
        <v>2004</v>
      </c>
      <c r="D143" s="183"/>
      <c r="E143" s="186"/>
      <c r="F143" s="192"/>
      <c r="G143" s="186" t="str">
        <f aca="false">IF(OR(ISBLANK('Section IV'!F70),(ROUND('Section IV'!F70,3)+ROUND('Section IV'!G70,3)&lt;=1))," ","+")</f>
        <v> </v>
      </c>
      <c r="H143" s="186" t="str">
        <f aca="false">IF('Section IV'!H70&gt;='Section IV'!F70," ","&gt;=")</f>
        <v> </v>
      </c>
      <c r="I143" s="186" t="str">
        <f aca="false">IF('Section IV'!I70&lt;='Section IV'!G70," ","&lt;=")</f>
        <v> </v>
      </c>
      <c r="J143" s="186" t="str">
        <f aca="false">IF(OR(ISBLANK('Section IV'!H70),(ROUND('Section IV'!H70,3)+ROUND('Section IV'!I70,3)&lt;=1))," ","+")</f>
        <v> </v>
      </c>
      <c r="K143" s="186" t="str">
        <f aca="false">IF('Section IV'!J70&gt;='Section IV'!H70," ","&gt;=")</f>
        <v> </v>
      </c>
      <c r="L143" s="186" t="str">
        <f aca="false">IF('Section IV'!K70&lt;='Section IV'!I70," ","&lt;=")</f>
        <v> </v>
      </c>
      <c r="M143" s="186" t="str">
        <f aca="false">IF(OR(ISBLANK('Section IV'!J70),(ROUND('Section IV'!J70,3)+ROUND('Section IV'!K70,3)&lt;=1))," ","+")</f>
        <v> </v>
      </c>
      <c r="N143" s="186" t="str">
        <f aca="false">IF('Section IV'!L70&gt;='Section IV'!J70," ","&gt;=")</f>
        <v> </v>
      </c>
      <c r="O143" s="186" t="str">
        <f aca="false">IF('Section IV'!M70&lt;='Section IV'!K70," ","&lt;=")</f>
        <v> </v>
      </c>
      <c r="P143" s="186" t="str">
        <f aca="false">IF(OR(ISBLANK('Section IV'!L70),(ROUND('Section IV'!L70,3)+ROUND('Section IV'!M70,3)&lt;=1))," ","+")</f>
        <v> </v>
      </c>
      <c r="Q143" s="186" t="str">
        <f aca="false">IF('Section IV'!N70&gt;='Section IV'!L70," ","&gt;=")</f>
        <v> </v>
      </c>
      <c r="R143" s="186" t="str">
        <f aca="false">IF('Section IV'!O70&lt;='Section IV'!M70," ","&lt;=")</f>
        <v> </v>
      </c>
      <c r="S143" s="186" t="str">
        <f aca="false">IF(OR(ISBLANK('Section IV'!N70),(ROUND('Section IV'!N70,3)+ROUND('Section IV'!O70,3)&lt;=1))," ","+")</f>
        <v> </v>
      </c>
      <c r="T143" s="186" t="str">
        <f aca="false">IF('Section IV'!P70&gt;='Section IV'!N70," ","&gt;=")</f>
        <v> </v>
      </c>
      <c r="U143" s="186" t="str">
        <f aca="false">IF('Section IV'!Q70&lt;='Section IV'!O70," ","&lt;=")</f>
        <v> </v>
      </c>
      <c r="V143" s="186" t="str">
        <f aca="false">IF(OR(ISBLANK('Section IV'!P70),(ROUND('Section IV'!P70,3)+ROUND('Section IV'!Q70,3)&lt;=1))," ","+")</f>
        <v> </v>
      </c>
      <c r="W143" s="186" t="str">
        <f aca="false">IF('Section IV'!R70&gt;='Section IV'!P70," ","&gt;=")</f>
        <v> </v>
      </c>
      <c r="X143" s="186" t="str">
        <f aca="false">IF('Section IV'!S70&lt;='Section IV'!Q70," ","&lt;=")</f>
        <v> </v>
      </c>
      <c r="Y143" s="186" t="str">
        <f aca="false">IF(OR(ISBLANK('Section IV'!R70),(ROUND('Section IV'!R70,3)+ROUND('Section IV'!S70,3)&lt;=1))," ","+")</f>
        <v> </v>
      </c>
      <c r="Z143" s="186" t="str">
        <f aca="false">IF('Section IV'!T70&gt;='Section IV'!R70," ","&gt;=")</f>
        <v> </v>
      </c>
      <c r="AA143" s="186" t="str">
        <f aca="false">IF('Section IV'!U70&lt;='Section IV'!S70," ","&lt;=")</f>
        <v> </v>
      </c>
      <c r="AB143" s="186" t="str">
        <f aca="false">IF(OR(ISBLANK('Section IV'!T70),(ROUND('Section IV'!T70,3)+ROUND('Section IV'!U70,3)&lt;=1))," ","+")</f>
        <v> </v>
      </c>
      <c r="AC143" s="190"/>
      <c r="AD143" s="190"/>
      <c r="AE143" s="190"/>
      <c r="AF143" s="190"/>
      <c r="AG143" s="190"/>
      <c r="AH143" s="190"/>
      <c r="AI143" s="187" t="str">
        <f aca="false">IF('Section IV'!D70&lt;&gt;0," ",IF(AND(ISBLANK('Section IV'!E70),ISBLANK('Section IV'!F70),ISBLANK('Section IV'!G70),ISBLANK('Section IV'!H70),ISBLANK('Section IV'!I70),ISBLANK('Section IV'!J70),ISBLANK('Section IV'!K70),ISBLANK('Section IV'!L70),ISBLANK('Section IV'!M70),ISBLANK('Section IV'!N70),ISBLANK('Section IV'!O70),ISBLANK('Section IV'!P70),ISBLANK('Section IV'!Q70),ISBLANK('Section IV'!R70),ISBLANK('Section IV'!S70),ISBLANK('Section IV'!T70),ISBLANK('Section IV'!U70))," ","*"))</f>
        <v> </v>
      </c>
      <c r="AJ143" s="187"/>
    </row>
    <row r="144" customFormat="false" ht="7.5" hidden="false" customHeight="true" outlineLevel="0" collapsed="false">
      <c r="A144" s="74"/>
      <c r="B144" s="97"/>
      <c r="C144" s="182"/>
      <c r="D144" s="183"/>
      <c r="E144" s="186"/>
      <c r="F144" s="188" t="str">
        <f aca="false">IF(NOT(ISBLANK('Section IV'!F70))," ",(IF(AND(ISBLANK('Section IV'!D70),ISBLANK('Section IV'!G70),ISBLANK('Section IV'!H70),ISBLANK('Section IV'!I70),ISBLANK('Section IV'!J70),ISBLANK('Section IV'!K70),ISBLANK('Section IV'!L70),ISBLANK('Section IV'!M70),ISBLANK('Section IV'!N70),ISBLANK('Section IV'!O70),ISBLANK('Section IV'!P70),ISBLANK('Section IV'!Q70),ISBLANK('Section IV'!R70),ISBLANK('Section IV'!S70),ISBLANK('Section IV'!T70),ISBLANK('Section IV'!U70))," ","")))</f>
        <v> </v>
      </c>
      <c r="G144" s="188" t="str">
        <f aca="false">IF(NOT(ISBLANK('Section IV'!G70))," ",(IF(AND(ISBLANK('Section IV'!D70),ISBLANK('Section IV'!H70),ISBLANK('Section IV'!I70),ISBLANK('Section IV'!J70),ISBLANK('Section IV'!K70),ISBLANK('Section IV'!L70),ISBLANK('Section IV'!M70),ISBLANK('Section IV'!N70),ISBLANK('Section IV'!O70),ISBLANK('Section IV'!P70),ISBLANK('Section IV'!Q70),ISBLANK('Section IV'!R70),ISBLANK('Section IV'!S70),ISBLANK('Section IV'!T70),ISBLANK('Section IV'!U70),ISBLANK('Section IV'!F70))," ","")))</f>
        <v> </v>
      </c>
      <c r="H144" s="188" t="str">
        <f aca="false">IF(NOT(ISBLANK('Section IV'!H70))," ",(IF(AND(ISBLANK('Section IV'!D70),ISBLANK('Section IV'!I70),ISBLANK('Section IV'!J70),ISBLANK('Section IV'!K70),ISBLANK('Section IV'!L70),ISBLANK('Section IV'!M70),ISBLANK('Section IV'!N70),ISBLANK('Section IV'!O70),ISBLANK('Section IV'!P70),ISBLANK('Section IV'!Q70),ISBLANK('Section IV'!R70),ISBLANK('Section IV'!S70),ISBLANK('Section IV'!T70),ISBLANK('Section IV'!U70),ISBLANK('Section IV'!F70),ISBLANK('Section IV'!G70))," ","")))</f>
        <v> </v>
      </c>
      <c r="I144" s="189" t="str">
        <f aca="false">IF(NOT(ISBLANK('Section IV'!I70))," ",(IF(AND(ISBLANK('Section IV'!D70),ISBLANK('Section IV'!J70),ISBLANK('Section IV'!K70),ISBLANK('Section IV'!L70),ISBLANK('Section IV'!M70),ISBLANK('Section IV'!N70),ISBLANK('Section IV'!O70),ISBLANK('Section IV'!P70),ISBLANK('Section IV'!Q70),ISBLANK('Section IV'!R70),ISBLANK('Section IV'!S70),ISBLANK('Section IV'!T70),ISBLANK('Section IV'!U70),ISBLANK('Section IV'!F70),ISBLANK('Section IV'!G70),ISBLANK('Section IV'!H70))," ","")))</f>
        <v> </v>
      </c>
      <c r="J144" s="189"/>
      <c r="K144" s="189" t="str">
        <f aca="false">IF(NOT(ISBLANK('Section IV'!J70))," ",(IF(AND(ISBLANK('Section IV'!D70),ISBLANK('Section IV'!K70),ISBLANK('Section IV'!L70),ISBLANK('Section IV'!M70),ISBLANK('Section IV'!N70),ISBLANK('Section IV'!O70),ISBLANK('Section IV'!P70),ISBLANK('Section IV'!Q70),ISBLANK('Section IV'!R70),ISBLANK('Section IV'!S70),ISBLANK('Section IV'!T70),ISBLANK('Section IV'!U70),ISBLANK('Section IV'!F70),ISBLANK('Section IV'!G70),ISBLANK('Section IV'!H70),ISBLANK('Section IV'!I70))," ","")))</f>
        <v> </v>
      </c>
      <c r="L144" s="189" t="str">
        <f aca="false">IF(NOT(ISBLANK('Section IV'!K70))," ",(IF(AND(ISBLANK('Section IV'!D70),ISBLANK('Section IV'!L70),ISBLANK('Section IV'!M70),ISBLANK('Section IV'!N70),ISBLANK('Section IV'!O70),ISBLANK('Section IV'!P70),ISBLANK('Section IV'!Q70),ISBLANK('Section IV'!R70),ISBLANK('Section IV'!S70),ISBLANK('Section IV'!T70),ISBLANK('Section IV'!U70),ISBLANK('Section IV'!F70),ISBLANK('Section IV'!G70),ISBLANK('Section IV'!H70),ISBLANK('Section IV'!I70),ISBLANK('Section IV'!J70))," ","")))</f>
        <v> </v>
      </c>
      <c r="M144" s="189"/>
      <c r="N144" s="189" t="str">
        <f aca="false">IF(NOT(ISBLANK('Section IV'!L70))," ",(IF(AND(ISBLANK('Section IV'!D70),ISBLANK('Section IV'!M70),ISBLANK('Section IV'!N70),ISBLANK('Section IV'!O70),ISBLANK('Section IV'!P70),ISBLANK('Section IV'!Q70),ISBLANK('Section IV'!R70),ISBLANK('Section IV'!S70),ISBLANK('Section IV'!T70),ISBLANK('Section IV'!U70),ISBLANK('Section IV'!F70),ISBLANK('Section IV'!G70),ISBLANK('Section IV'!H70),ISBLANK('Section IV'!I70),ISBLANK('Section IV'!J70),ISBLANK('Section IV'!K70))," ","")))</f>
        <v> </v>
      </c>
      <c r="O144" s="189" t="str">
        <f aca="false">IF(NOT(ISBLANK('Section IV'!M70))," ",(IF(AND(ISBLANK('Section IV'!D70),ISBLANK('Section IV'!N70),ISBLANK('Section IV'!O70),ISBLANK('Section IV'!P70),ISBLANK('Section IV'!Q70),ISBLANK('Section IV'!R70),ISBLANK('Section IV'!S70),ISBLANK('Section IV'!T70),ISBLANK('Section IV'!U70),ISBLANK('Section IV'!F70),ISBLANK('Section IV'!G70),ISBLANK('Section IV'!H70),ISBLANK('Section IV'!I70),ISBLANK('Section IV'!J70),ISBLANK('Section IV'!K70),ISBLANK('Section IV'!L70))," ","")))</f>
        <v> </v>
      </c>
      <c r="P144" s="189"/>
      <c r="Q144" s="189" t="str">
        <f aca="false">IF(NOT(ISBLANK('Section IV'!N70))," ",(IF(AND(ISBLANK('Section IV'!D70),ISBLANK('Section IV'!O70),ISBLANK('Section IV'!P70),ISBLANK('Section IV'!Q70),ISBLANK('Section IV'!R70),ISBLANK('Section IV'!S70),ISBLANK('Section IV'!T70),ISBLANK('Section IV'!U70),ISBLANK('Section IV'!F70),ISBLANK('Section IV'!G70),ISBLANK('Section IV'!H70),ISBLANK('Section IV'!I70),ISBLANK('Section IV'!J70),ISBLANK('Section IV'!K70),ISBLANK('Section IV'!L70),ISBLANK('Section IV'!M70))," ","")))</f>
        <v> </v>
      </c>
      <c r="R144" s="189" t="str">
        <f aca="false">IF(NOT(ISBLANK('Section IV'!O70))," ",(IF(AND(ISBLANK('Section IV'!D70),ISBLANK('Section IV'!P70),ISBLANK('Section IV'!Q70),ISBLANK('Section IV'!R70),ISBLANK('Section IV'!S70),ISBLANK('Section IV'!T70),ISBLANK('Section IV'!U70),ISBLANK('Section IV'!F70),ISBLANK('Section IV'!G70),ISBLANK('Section IV'!H70),ISBLANK('Section IV'!I70),ISBLANK('Section IV'!J70),ISBLANK('Section IV'!K70),ISBLANK('Section IV'!L70),ISBLANK('Section IV'!M70),ISBLANK('Section IV'!N70))," ","")))</f>
        <v> </v>
      </c>
      <c r="S144" s="189"/>
      <c r="T144" s="189" t="str">
        <f aca="false">IF(NOT(ISBLANK('Section IV'!P70))," ",(IF(AND(ISBLANK('Section IV'!D70),ISBLANK('Section IV'!Q70),ISBLANK('Section IV'!R70),ISBLANK('Section IV'!S70),ISBLANK('Section IV'!T70),ISBLANK('Section IV'!U70),ISBLANK('Section IV'!F70),ISBLANK('Section IV'!G70),ISBLANK('Section IV'!H70),ISBLANK('Section IV'!I70),ISBLANK('Section IV'!J70),ISBLANK('Section IV'!K70),ISBLANK('Section IV'!L70),ISBLANK('Section IV'!M70),ISBLANK('Section IV'!N70),ISBLANK('Section IV'!O70))," ","")))</f>
        <v> </v>
      </c>
      <c r="U144" s="189" t="str">
        <f aca="false">IF(NOT(ISBLANK('Section IV'!Q70))," ",(IF(AND(ISBLANK('Section IV'!D70),ISBLANK('Section IV'!R70),ISBLANK('Section IV'!S70),ISBLANK('Section IV'!T70),ISBLANK('Section IV'!U70),ISBLANK('Section IV'!F70),ISBLANK('Section IV'!G70),ISBLANK('Section IV'!H70),ISBLANK('Section IV'!I70),ISBLANK('Section IV'!J70),ISBLANK('Section IV'!K70),ISBLANK('Section IV'!L70),ISBLANK('Section IV'!M70),ISBLANK('Section IV'!N70),ISBLANK('Section IV'!O70),ISBLANK('Section IV'!P70))," ","")))</f>
        <v> </v>
      </c>
      <c r="V144" s="189"/>
      <c r="W144" s="189" t="str">
        <f aca="false">IF(NOT(ISBLANK('Section IV'!R70))," ",(IF(AND(ISBLANK('Section IV'!D70),ISBLANK('Section IV'!T70),ISBLANK('Section IV'!U70),ISBLANK('Section IV'!F70),ISBLANK('Section IV'!G70),ISBLANK('Section IV'!H70),ISBLANK('Section IV'!I70),ISBLANK('Section IV'!J70),ISBLANK('Section IV'!K70),ISBLANK('Section IV'!L70),ISBLANK('Section IV'!M70),ISBLANK('Section IV'!N70),ISBLANK('Section IV'!O70),ISBLANK('Section IV'!P70),ISBLANK('Section IV'!Q70),ISBLANK('Section IV'!S70))," ","")))</f>
        <v> </v>
      </c>
      <c r="X144" s="189" t="str">
        <f aca="false">IF(NOT(ISBLANK('Section IV'!S70))," ",(IF(AND(ISBLANK('Section IV'!D70),ISBLANK('Section IV'!T70),ISBLANK('Section IV'!U70),ISBLANK('Section IV'!F70),ISBLANK('Section IV'!G70),ISBLANK('Section IV'!H70),ISBLANK('Section IV'!I70),ISBLANK('Section IV'!J70),ISBLANK('Section IV'!K70),ISBLANK('Section IV'!L70),ISBLANK('Section IV'!M70),ISBLANK('Section IV'!N70),ISBLANK('Section IV'!O70),ISBLANK('Section IV'!P70),ISBLANK('Section IV'!Q70),ISBLANK('Section IV'!R70))," ","")))</f>
        <v> </v>
      </c>
      <c r="Y144" s="189"/>
      <c r="Z144" s="189" t="str">
        <f aca="false">IF(NOT(ISBLANK('Section IV'!T70))," ",(IF(AND(ISBLANK('Section IV'!D70),ISBLANK('Section IV'!F70),ISBLANK('Section IV'!G70),ISBLANK('Section IV'!H70),ISBLANK('Section IV'!I70),ISBLANK('Section IV'!J70),ISBLANK('Section IV'!K70),ISBLANK('Section IV'!L70),ISBLANK('Section IV'!M70),ISBLANK('Section IV'!N70),ISBLANK('Section IV'!O70),ISBLANK('Section IV'!P70),ISBLANK('Section IV'!Q70),ISBLANK('Section IV'!R70),ISBLANK('Section IV'!S70),ISBLANK('Section IV'!U70))," ","")))</f>
        <v> </v>
      </c>
      <c r="AA144" s="189" t="str">
        <f aca="false">IF(NOT(ISBLANK('Section IV'!U70))," ",(IF(AND(ISBLANK('Section IV'!D70),ISBLANK('Section IV'!F70),ISBLANK('Section IV'!G70),ISBLANK('Section IV'!H70),ISBLANK('Section IV'!I70),ISBLANK('Section IV'!J70),ISBLANK('Section IV'!K70),ISBLANK('Section IV'!L70),ISBLANK('Section IV'!M70),ISBLANK('Section IV'!N70),ISBLANK('Section IV'!O70),ISBLANK('Section IV'!P70),ISBLANK('Section IV'!Q70),ISBLANK('Section IV'!R70),ISBLANK('Section IV'!S70),ISBLANK('Section IV'!T70))," ","")))</f>
        <v> </v>
      </c>
      <c r="AB144" s="189"/>
      <c r="AC144" s="191"/>
      <c r="AD144" s="191"/>
      <c r="AE144" s="191"/>
      <c r="AF144" s="191"/>
      <c r="AG144" s="191"/>
      <c r="AH144" s="191"/>
      <c r="AI144" s="187"/>
      <c r="AJ144" s="187"/>
    </row>
    <row r="145" customFormat="false" ht="15" hidden="false" customHeight="true" outlineLevel="0" collapsed="false">
      <c r="A145" s="74" t="str">
        <f aca="false">'Section IV'!$A$8</f>
        <v>0053</v>
      </c>
      <c r="B145" s="97" t="s">
        <v>71</v>
      </c>
      <c r="C145" s="182" t="n">
        <v>2005</v>
      </c>
      <c r="D145" s="183"/>
      <c r="E145" s="186"/>
      <c r="F145" s="192"/>
      <c r="G145" s="186" t="str">
        <f aca="false">IF(OR(ISBLANK('Section IV'!F71),(ROUND('Section IV'!F71,3)+ROUND('Section IV'!G71,3)&lt;=1))," ","+")</f>
        <v> </v>
      </c>
      <c r="H145" s="186" t="str">
        <f aca="false">IF('Section IV'!H71&gt;='Section IV'!F71," ","&gt;=")</f>
        <v> </v>
      </c>
      <c r="I145" s="186" t="str">
        <f aca="false">IF('Section IV'!I71&lt;='Section IV'!G71," ","&lt;=")</f>
        <v> </v>
      </c>
      <c r="J145" s="186" t="str">
        <f aca="false">IF(OR(ISBLANK('Section IV'!H71),(ROUND('Section IV'!H71,3)+ROUND('Section IV'!I71,3)&lt;=1))," ","+")</f>
        <v> </v>
      </c>
      <c r="K145" s="186" t="str">
        <f aca="false">IF('Section IV'!J71&gt;='Section IV'!H71," ","&gt;=")</f>
        <v> </v>
      </c>
      <c r="L145" s="186" t="str">
        <f aca="false">IF('Section IV'!K71&lt;='Section IV'!I71," ","&lt;=")</f>
        <v> </v>
      </c>
      <c r="M145" s="186" t="str">
        <f aca="false">IF(OR(ISBLANK('Section IV'!J71),(ROUND('Section IV'!J71,3)+ROUND('Section IV'!K71,3)&lt;=1))," ","+")</f>
        <v> </v>
      </c>
      <c r="N145" s="186" t="str">
        <f aca="false">IF('Section IV'!L71&gt;='Section IV'!J71," ","&gt;=")</f>
        <v> </v>
      </c>
      <c r="O145" s="186" t="str">
        <f aca="false">IF('Section IV'!M71&lt;='Section IV'!K71," ","&lt;=")</f>
        <v> </v>
      </c>
      <c r="P145" s="186" t="str">
        <f aca="false">IF(OR(ISBLANK('Section IV'!L71),(ROUND('Section IV'!L71,3)+ROUND('Section IV'!M71,3)&lt;=1))," ","+")</f>
        <v> </v>
      </c>
      <c r="Q145" s="186" t="str">
        <f aca="false">IF('Section IV'!N71&gt;='Section IV'!L71," ","&gt;=")</f>
        <v> </v>
      </c>
      <c r="R145" s="186" t="str">
        <f aca="false">IF('Section IV'!O71&lt;='Section IV'!M71," ","&lt;=")</f>
        <v> </v>
      </c>
      <c r="S145" s="186" t="str">
        <f aca="false">IF(OR(ISBLANK('Section IV'!N71),(ROUND('Section IV'!N71,3)+ROUND('Section IV'!O71,3)&lt;=1))," ","+")</f>
        <v> </v>
      </c>
      <c r="T145" s="186" t="str">
        <f aca="false">IF('Section IV'!P71&gt;='Section IV'!N71," ","&gt;=")</f>
        <v> </v>
      </c>
      <c r="U145" s="186" t="str">
        <f aca="false">IF('Section IV'!Q71&lt;='Section IV'!O71," ","&lt;=")</f>
        <v> </v>
      </c>
      <c r="V145" s="186" t="str">
        <f aca="false">IF(OR(ISBLANK('Section IV'!P71),(ROUND('Section IV'!P71,3)+ROUND('Section IV'!Q71,3)&lt;=1))," ","+")</f>
        <v> </v>
      </c>
      <c r="W145" s="186" t="str">
        <f aca="false">IF('Section IV'!R71&gt;='Section IV'!P71," ","&gt;=")</f>
        <v> </v>
      </c>
      <c r="X145" s="186" t="str">
        <f aca="false">IF('Section IV'!S71&lt;='Section IV'!Q71," ","&lt;=")</f>
        <v> </v>
      </c>
      <c r="Y145" s="186" t="str">
        <f aca="false">IF(OR(ISBLANK('Section IV'!R71),(ROUND('Section IV'!R71,3)+ROUND('Section IV'!S71,3)&lt;=1))," ","+")</f>
        <v> </v>
      </c>
      <c r="Z145" s="193"/>
      <c r="AA145" s="193"/>
      <c r="AB145" s="193"/>
      <c r="AC145" s="193"/>
      <c r="AD145" s="193"/>
      <c r="AE145" s="193"/>
      <c r="AF145" s="193"/>
      <c r="AG145" s="193"/>
      <c r="AH145" s="193"/>
      <c r="AI145" s="187" t="str">
        <f aca="false">IF('Section IV'!D71&lt;&gt;0," ",IF(AND(ISBLANK('Section IV'!E71),ISBLANK('Section IV'!F71),ISBLANK('Section IV'!G71),ISBLANK('Section IV'!H71),ISBLANK('Section IV'!I71),ISBLANK('Section IV'!J71),ISBLANK('Section IV'!K71),ISBLANK('Section IV'!L71),ISBLANK('Section IV'!M71),ISBLANK('Section IV'!N71),ISBLANK('Section IV'!O71),ISBLANK('Section IV'!P71),ISBLANK('Section IV'!Q71),ISBLANK('Section IV'!R71),ISBLANK('Section IV'!S71))," ","*"))</f>
        <v> </v>
      </c>
      <c r="AJ145" s="187"/>
    </row>
    <row r="146" customFormat="false" ht="7.5" hidden="false" customHeight="true" outlineLevel="0" collapsed="false">
      <c r="A146" s="74"/>
      <c r="B146" s="97"/>
      <c r="C146" s="182"/>
      <c r="D146" s="183"/>
      <c r="E146" s="186"/>
      <c r="F146" s="188" t="str">
        <f aca="false">IF(NOT(ISBLANK('Section IV'!F71))," ",(IF(AND(ISBLANK('Section IV'!D71),ISBLANK('Section IV'!G71),ISBLANK('Section IV'!H71),ISBLANK('Section IV'!I71),ISBLANK('Section IV'!J71),ISBLANK('Section IV'!K71),ISBLANK('Section IV'!L71),ISBLANK('Section IV'!M71),ISBLANK('Section IV'!N71),ISBLANK('Section IV'!O71),ISBLANK('Section IV'!P71),ISBLANK('Section IV'!Q71),ISBLANK('Section IV'!R71),ISBLANK('Section IV'!S71))," ","")))</f>
        <v> </v>
      </c>
      <c r="G146" s="188" t="str">
        <f aca="false">IF(NOT(ISBLANK('Section IV'!G71))," ",(IF(AND(ISBLANK('Section IV'!D71),ISBLANK('Section IV'!H71),ISBLANK('Section IV'!I71),ISBLANK('Section IV'!J71),ISBLANK('Section IV'!K71),ISBLANK('Section IV'!L71),ISBLANK('Section IV'!M71),ISBLANK('Section IV'!N71),ISBLANK('Section IV'!O71),ISBLANK('Section IV'!P71),ISBLANK('Section IV'!Q71),ISBLANK('Section IV'!R71),ISBLANK('Section IV'!S71),ISBLANK('Section IV'!F71))," ","")))</f>
        <v> </v>
      </c>
      <c r="H146" s="188" t="str">
        <f aca="false">IF(NOT(ISBLANK('Section IV'!H71))," ",(IF(AND(ISBLANK('Section IV'!D71),ISBLANK('Section IV'!I71),ISBLANK('Section IV'!J71),ISBLANK('Section IV'!K71),ISBLANK('Section IV'!L71),ISBLANK('Section IV'!M71),ISBLANK('Section IV'!N71),ISBLANK('Section IV'!O71),ISBLANK('Section IV'!P71),ISBLANK('Section IV'!Q71),ISBLANK('Section IV'!R71),ISBLANK('Section IV'!S71),ISBLANK('Section IV'!F71),ISBLANK('Section IV'!G71))," ","")))</f>
        <v> </v>
      </c>
      <c r="I146" s="189" t="str">
        <f aca="false">IF(NOT(ISBLANK('Section IV'!I71))," ",(IF(AND(ISBLANK('Section IV'!D71),ISBLANK('Section IV'!J71),ISBLANK('Section IV'!K71),ISBLANK('Section IV'!L71),ISBLANK('Section IV'!M71),ISBLANK('Section IV'!N71),ISBLANK('Section IV'!O71),ISBLANK('Section IV'!P71),ISBLANK('Section IV'!Q71),ISBLANK('Section IV'!R71),ISBLANK('Section IV'!S71),ISBLANK('Section IV'!F71),ISBLANK('Section IV'!G71),ISBLANK('Section IV'!H71))," ","")))</f>
        <v> </v>
      </c>
      <c r="J146" s="189"/>
      <c r="K146" s="189" t="str">
        <f aca="false">IF(NOT(ISBLANK('Section IV'!J71))," ",(IF(AND(ISBLANK('Section IV'!D71),ISBLANK('Section IV'!K71),ISBLANK('Section IV'!L71),ISBLANK('Section IV'!M71),ISBLANK('Section IV'!N71),ISBLANK('Section IV'!O71),ISBLANK('Section IV'!P71),ISBLANK('Section IV'!Q71),ISBLANK('Section IV'!R71),ISBLANK('Section IV'!S71),ISBLANK('Section IV'!F71),ISBLANK('Section IV'!G71),ISBLANK('Section IV'!H71),ISBLANK('Section IV'!I71))," ","")))</f>
        <v> </v>
      </c>
      <c r="L146" s="189" t="str">
        <f aca="false">IF(NOT(ISBLANK('Section IV'!K71))," ",(IF(AND(ISBLANK('Section IV'!D71),ISBLANK('Section IV'!L71),ISBLANK('Section IV'!M71),ISBLANK('Section IV'!N71),ISBLANK('Section IV'!O71),ISBLANK('Section IV'!P71),ISBLANK('Section IV'!Q71),ISBLANK('Section IV'!R71),ISBLANK('Section IV'!S71),ISBLANK('Section IV'!F71),ISBLANK('Section IV'!G71),ISBLANK('Section IV'!H71),ISBLANK('Section IV'!I71),ISBLANK('Section IV'!J71))," ","")))</f>
        <v> </v>
      </c>
      <c r="M146" s="189"/>
      <c r="N146" s="189" t="str">
        <f aca="false">IF(NOT(ISBLANK('Section IV'!L71))," ",(IF(AND(ISBLANK('Section IV'!D71),ISBLANK('Section IV'!M71),ISBLANK('Section IV'!N71),ISBLANK('Section IV'!O71),ISBLANK('Section IV'!P71),ISBLANK('Section IV'!Q71),ISBLANK('Section IV'!R71),ISBLANK('Section IV'!S71),ISBLANK('Section IV'!F71),ISBLANK('Section IV'!G71),ISBLANK('Section IV'!H71),ISBLANK('Section IV'!I71),ISBLANK('Section IV'!J71),ISBLANK('Section IV'!K71))," ","")))</f>
        <v> </v>
      </c>
      <c r="O146" s="189" t="str">
        <f aca="false">IF(NOT(ISBLANK('Section IV'!M71))," ",(IF(AND(ISBLANK('Section IV'!D71),ISBLANK('Section IV'!N71),ISBLANK('Section IV'!O71),ISBLANK('Section IV'!P71),ISBLANK('Section IV'!Q71),ISBLANK('Section IV'!R71),ISBLANK('Section IV'!S71),ISBLANK('Section IV'!F71),ISBLANK('Section IV'!G71),ISBLANK('Section IV'!H71),ISBLANK('Section IV'!I71),ISBLANK('Section IV'!J71),ISBLANK('Section IV'!K71),ISBLANK('Section IV'!L71))," ","")))</f>
        <v> </v>
      </c>
      <c r="P146" s="189"/>
      <c r="Q146" s="189" t="str">
        <f aca="false">IF(NOT(ISBLANK('Section IV'!N71))," ",(IF(AND(ISBLANK('Section IV'!D71),ISBLANK('Section IV'!O71),ISBLANK('Section IV'!P71),ISBLANK('Section IV'!Q71),ISBLANK('Section IV'!R71),ISBLANK('Section IV'!S71),ISBLANK('Section IV'!F71),ISBLANK('Section IV'!G71),ISBLANK('Section IV'!H71),ISBLANK('Section IV'!I71),ISBLANK('Section IV'!J71),ISBLANK('Section IV'!K71),ISBLANK('Section IV'!L71),ISBLANK('Section IV'!M71))," ","")))</f>
        <v> </v>
      </c>
      <c r="R146" s="189" t="str">
        <f aca="false">IF(NOT(ISBLANK('Section IV'!O71))," ",(IF(AND(ISBLANK('Section IV'!D71),ISBLANK('Section IV'!P71),ISBLANK('Section IV'!Q71),ISBLANK('Section IV'!R71),ISBLANK('Section IV'!S71),ISBLANK('Section IV'!F71),ISBLANK('Section IV'!G71),ISBLANK('Section IV'!H71),ISBLANK('Section IV'!I71),ISBLANK('Section IV'!J71),ISBLANK('Section IV'!K71),ISBLANK('Section IV'!L71),ISBLANK('Section IV'!M71),ISBLANK('Section IV'!N71))," ","")))</f>
        <v> </v>
      </c>
      <c r="S146" s="189"/>
      <c r="T146" s="189" t="str">
        <f aca="false">IF(NOT(ISBLANK('Section IV'!P71))," ",(IF(AND(ISBLANK('Section IV'!D71),ISBLANK('Section IV'!Q71),ISBLANK('Section IV'!R71),ISBLANK('Section IV'!S71),ISBLANK('Section IV'!F71),ISBLANK('Section IV'!G71),ISBLANK('Section IV'!H71),ISBLANK('Section IV'!I71),ISBLANK('Section IV'!J71),ISBLANK('Section IV'!K71),ISBLANK('Section IV'!L71),ISBLANK('Section IV'!M71),ISBLANK('Section IV'!N71),ISBLANK('Section IV'!O71))," ","")))</f>
        <v> </v>
      </c>
      <c r="U146" s="189" t="str">
        <f aca="false">IF(NOT(ISBLANK('Section IV'!Q71))," ",(IF(AND(ISBLANK('Section IV'!D71),ISBLANK('Section IV'!R71),ISBLANK('Section IV'!S71),ISBLANK('Section IV'!F71),ISBLANK('Section IV'!G71),ISBLANK('Section IV'!H71),ISBLANK('Section IV'!I71),ISBLANK('Section IV'!J71),ISBLANK('Section IV'!K71),ISBLANK('Section IV'!L71),ISBLANK('Section IV'!M71),ISBLANK('Section IV'!N71),ISBLANK('Section IV'!O71),ISBLANK('Section IV'!P71))," ","")))</f>
        <v> </v>
      </c>
      <c r="V146" s="189"/>
      <c r="W146" s="189" t="str">
        <f aca="false">IF(NOT(ISBLANK('Section IV'!R71))," ",(IF(AND(ISBLANK('Section IV'!D71),ISBLANK('Section IV'!F71),ISBLANK('Section IV'!G71),ISBLANK('Section IV'!H71),ISBLANK('Section IV'!I71),ISBLANK('Section IV'!J71),ISBLANK('Section IV'!K71),ISBLANK('Section IV'!L71),ISBLANK('Section IV'!M71),ISBLANK('Section IV'!N71),ISBLANK('Section IV'!O71),ISBLANK('Section IV'!P71),ISBLANK('Section IV'!Q71),ISBLANK('Section IV'!S71))," ","")))</f>
        <v> </v>
      </c>
      <c r="X146" s="189" t="str">
        <f aca="false">IF(NOT(ISBLANK('Section IV'!S71))," ",(IF(AND(ISBLANK('Section IV'!D71),ISBLANK('Section IV'!F71),ISBLANK('Section IV'!G71),ISBLANK('Section IV'!H71),ISBLANK('Section IV'!I71),ISBLANK('Section IV'!J71),ISBLANK('Section IV'!K71),ISBLANK('Section IV'!L71),ISBLANK('Section IV'!M71),ISBLANK('Section IV'!N71),ISBLANK('Section IV'!O71),ISBLANK('Section IV'!P71),ISBLANK('Section IV'!Q71),ISBLANK('Section IV'!R71))," ","")))</f>
        <v> </v>
      </c>
      <c r="Y146" s="189"/>
      <c r="Z146" s="193"/>
      <c r="AA146" s="193"/>
      <c r="AB146" s="193"/>
      <c r="AC146" s="193"/>
      <c r="AD146" s="193"/>
      <c r="AE146" s="193"/>
      <c r="AF146" s="193"/>
      <c r="AG146" s="193"/>
      <c r="AH146" s="193"/>
      <c r="AI146" s="187"/>
      <c r="AJ146" s="187"/>
    </row>
    <row r="147" customFormat="false" ht="15" hidden="false" customHeight="true" outlineLevel="0" collapsed="false">
      <c r="A147" s="74" t="str">
        <f aca="false">'Section IV'!$A$8</f>
        <v>0053</v>
      </c>
      <c r="B147" s="97" t="s">
        <v>71</v>
      </c>
      <c r="C147" s="182" t="n">
        <v>2006</v>
      </c>
      <c r="D147" s="183"/>
      <c r="E147" s="186"/>
      <c r="F147" s="192"/>
      <c r="G147" s="186" t="str">
        <f aca="false">IF(OR(ISBLANK('Section IV'!F72),(ROUND('Section IV'!F72,3)+ROUND('Section IV'!G72,3)&lt;=1))," ","+")</f>
        <v> </v>
      </c>
      <c r="H147" s="186" t="str">
        <f aca="false">IF('Section IV'!H72&gt;='Section IV'!F72," ","&gt;=")</f>
        <v> </v>
      </c>
      <c r="I147" s="186" t="str">
        <f aca="false">IF('Section IV'!I72&lt;='Section IV'!G72," ","&lt;=")</f>
        <v> </v>
      </c>
      <c r="J147" s="186" t="str">
        <f aca="false">IF(OR(ISBLANK('Section IV'!H72),(ROUND('Section IV'!H72,3)+ROUND('Section IV'!I72,3)&lt;=1))," ","+")</f>
        <v> </v>
      </c>
      <c r="K147" s="186" t="str">
        <f aca="false">IF('Section IV'!J72&gt;='Section IV'!H72," ","&gt;=")</f>
        <v> </v>
      </c>
      <c r="L147" s="186" t="str">
        <f aca="false">IF('Section IV'!K72&lt;='Section IV'!I72," ","&lt;=")</f>
        <v> </v>
      </c>
      <c r="M147" s="186" t="str">
        <f aca="false">IF(OR(ISBLANK('Section IV'!J72),(ROUND('Section IV'!J72,3)+ROUND('Section IV'!K72,3)&lt;=1))," ","+")</f>
        <v> </v>
      </c>
      <c r="N147" s="186" t="str">
        <f aca="false">IF('Section IV'!L72&gt;='Section IV'!J72," ","&gt;=")</f>
        <v> </v>
      </c>
      <c r="O147" s="186" t="str">
        <f aca="false">IF('Section IV'!M72&lt;='Section IV'!K72," ","&lt;=")</f>
        <v> </v>
      </c>
      <c r="P147" s="186" t="str">
        <f aca="false">IF(OR(ISBLANK('Section IV'!L72),(ROUND('Section IV'!L72,3)+ROUND('Section IV'!M72,3)&lt;=1))," ","+")</f>
        <v> </v>
      </c>
      <c r="Q147" s="186" t="str">
        <f aca="false">IF('Section IV'!N72&gt;='Section IV'!L72," ","&gt;=")</f>
        <v> </v>
      </c>
      <c r="R147" s="186" t="str">
        <f aca="false">IF('Section IV'!O72&lt;='Section IV'!M72," ","&lt;=")</f>
        <v> </v>
      </c>
      <c r="S147" s="186" t="str">
        <f aca="false">IF(OR(ISBLANK('Section IV'!N72),(ROUND('Section IV'!N72,3)+ROUND('Section IV'!O72,3)&lt;=1))," ","+")</f>
        <v> </v>
      </c>
      <c r="T147" s="186" t="str">
        <f aca="false">IF('Section IV'!P72&gt;='Section IV'!N72," ","&gt;=")</f>
        <v> </v>
      </c>
      <c r="U147" s="186" t="str">
        <f aca="false">IF('Section IV'!Q72&lt;='Section IV'!O72," ","&lt;=")</f>
        <v> </v>
      </c>
      <c r="V147" s="186" t="str">
        <f aca="false">IF(OR(ISBLANK('Section IV'!P72),(ROUND('Section IV'!P72,3)+ROUND('Section IV'!Q72,3)&lt;=1))," ","+")</f>
        <v> </v>
      </c>
      <c r="W147" s="193"/>
      <c r="X147" s="193"/>
      <c r="Y147" s="193"/>
      <c r="Z147" s="193"/>
      <c r="AA147" s="193"/>
      <c r="AB147" s="193"/>
      <c r="AC147" s="193"/>
      <c r="AD147" s="193"/>
      <c r="AE147" s="193"/>
      <c r="AF147" s="193"/>
      <c r="AG147" s="193"/>
      <c r="AH147" s="193"/>
      <c r="AI147" s="187" t="str">
        <f aca="false">IF('Section IV'!D72&lt;&gt;0," ",IF(AND(ISBLANK('Section IV'!E72),ISBLANK('Section IV'!F72),ISBLANK('Section IV'!G72),ISBLANK('Section IV'!H72),ISBLANK('Section IV'!I72),ISBLANK('Section IV'!J72),ISBLANK('Section IV'!K72),ISBLANK('Section IV'!L72),ISBLANK('Section IV'!M72),ISBLANK('Section IV'!N72),ISBLANK('Section IV'!O72),ISBLANK('Section IV'!P72),ISBLANK('Section IV'!Q72))," ","*"))</f>
        <v> </v>
      </c>
      <c r="AJ147" s="187"/>
    </row>
    <row r="148" customFormat="false" ht="7.5" hidden="false" customHeight="true" outlineLevel="0" collapsed="false">
      <c r="A148" s="74"/>
      <c r="B148" s="97"/>
      <c r="C148" s="182"/>
      <c r="D148" s="183"/>
      <c r="E148" s="186"/>
      <c r="F148" s="188" t="str">
        <f aca="false">IF(NOT(ISBLANK('Section IV'!F72))," ",(IF(AND(ISBLANK('Section IV'!D72),ISBLANK('Section IV'!G72),ISBLANK('Section IV'!H72),ISBLANK('Section IV'!I72),ISBLANK('Section IV'!J72),ISBLANK('Section IV'!K72),ISBLANK('Section IV'!L72),ISBLANK('Section IV'!M72),ISBLANK('Section IV'!N72),ISBLANK('Section IV'!O72),ISBLANK('Section IV'!P72),ISBLANK('Section IV'!Q72))," ","")))</f>
        <v> </v>
      </c>
      <c r="G148" s="188" t="str">
        <f aca="false">IF(NOT(ISBLANK('Section IV'!G72))," ",(IF(AND(ISBLANK('Section IV'!D72),ISBLANK('Section IV'!H72),ISBLANK('Section IV'!I72),ISBLANK('Section IV'!J72),ISBLANK('Section IV'!K72),ISBLANK('Section IV'!L72),ISBLANK('Section IV'!M72),ISBLANK('Section IV'!N72),ISBLANK('Section IV'!O72),ISBLANK('Section IV'!P72),ISBLANK('Section IV'!Q72),ISBLANK('Section IV'!F72))," ","")))</f>
        <v> </v>
      </c>
      <c r="H148" s="188" t="str">
        <f aca="false">IF(NOT(ISBLANK('Section IV'!H72))," ",(IF(AND(ISBLANK('Section IV'!D72),ISBLANK('Section IV'!I72),ISBLANK('Section IV'!J72),ISBLANK('Section IV'!K72),ISBLANK('Section IV'!L72),ISBLANK('Section IV'!M72),ISBLANK('Section IV'!N72),ISBLANK('Section IV'!O72),ISBLANK('Section IV'!P72),ISBLANK('Section IV'!Q72),ISBLANK('Section IV'!F72),ISBLANK('Section IV'!G72))," ","")))</f>
        <v> </v>
      </c>
      <c r="I148" s="189" t="str">
        <f aca="false">IF(NOT(ISBLANK('Section IV'!I72))," ",(IF(AND(ISBLANK('Section IV'!D72),ISBLANK('Section IV'!J72),ISBLANK('Section IV'!K72),ISBLANK('Section IV'!L72),ISBLANK('Section IV'!M72),ISBLANK('Section IV'!N72),ISBLANK('Section IV'!O72),ISBLANK('Section IV'!P72),ISBLANK('Section IV'!Q72),ISBLANK('Section IV'!F72),ISBLANK('Section IV'!G72),ISBLANK('Section IV'!H72))," ","")))</f>
        <v> </v>
      </c>
      <c r="J148" s="189"/>
      <c r="K148" s="189" t="str">
        <f aca="false">IF(NOT(ISBLANK('Section IV'!J72))," ",(IF(AND(ISBLANK('Section IV'!D72),ISBLANK('Section IV'!K72),ISBLANK('Section IV'!L72),ISBLANK('Section IV'!M72),ISBLANK('Section IV'!N72),ISBLANK('Section IV'!O72),ISBLANK('Section IV'!P72),ISBLANK('Section IV'!Q72),ISBLANK('Section IV'!F72),ISBLANK('Section IV'!G72),ISBLANK('Section IV'!H72),ISBLANK('Section IV'!I72))," ","")))</f>
        <v> </v>
      </c>
      <c r="L148" s="189" t="str">
        <f aca="false">IF(NOT(ISBLANK('Section IV'!K72))," ",(IF(AND(ISBLANK('Section IV'!D72),ISBLANK('Section IV'!L72),ISBLANK('Section IV'!M72),ISBLANK('Section IV'!N72),ISBLANK('Section IV'!O72),ISBLANK('Section IV'!P72),ISBLANK('Section IV'!Q72),ISBLANK('Section IV'!F72),ISBLANK('Section IV'!G72),ISBLANK('Section IV'!H72),ISBLANK('Section IV'!I72),ISBLANK('Section IV'!J72))," ","")))</f>
        <v> </v>
      </c>
      <c r="M148" s="189"/>
      <c r="N148" s="189" t="str">
        <f aca="false">IF(NOT(ISBLANK('Section IV'!L72))," ",(IF(AND(ISBLANK('Section IV'!D72),ISBLANK('Section IV'!M72),ISBLANK('Section IV'!N72),ISBLANK('Section IV'!O72),ISBLANK('Section IV'!P72),ISBLANK('Section IV'!Q72),ISBLANK('Section IV'!F72),ISBLANK('Section IV'!G72),ISBLANK('Section IV'!H72),ISBLANK('Section IV'!I72),ISBLANK('Section IV'!J72),ISBLANK('Section IV'!K72))," ","")))</f>
        <v> </v>
      </c>
      <c r="O148" s="189" t="str">
        <f aca="false">IF(NOT(ISBLANK('Section IV'!M72))," ",(IF(AND(ISBLANK('Section IV'!D72),ISBLANK('Section IV'!N72),ISBLANK('Section IV'!O72),ISBLANK('Section IV'!P72),ISBLANK('Section IV'!Q72),ISBLANK('Section IV'!F72),ISBLANK('Section IV'!G72),ISBLANK('Section IV'!H72),ISBLANK('Section IV'!I72),ISBLANK('Section IV'!J72),ISBLANK('Section IV'!K72),ISBLANK('Section IV'!L72))," ","")))</f>
        <v> </v>
      </c>
      <c r="P148" s="189"/>
      <c r="Q148" s="189" t="str">
        <f aca="false">IF(NOT(ISBLANK('Section IV'!N72))," ",(IF(AND(ISBLANK('Section IV'!D72),ISBLANK('Section IV'!O72),ISBLANK('Section IV'!P72),ISBLANK('Section IV'!Q72),ISBLANK('Section IV'!F72),ISBLANK('Section IV'!G72),ISBLANK('Section IV'!H72),ISBLANK('Section IV'!I72),ISBLANK('Section IV'!J72),ISBLANK('Section IV'!K72),ISBLANK('Section IV'!L72),ISBLANK('Section IV'!M72))," ","")))</f>
        <v> </v>
      </c>
      <c r="R148" s="189" t="str">
        <f aca="false">IF(NOT(ISBLANK('Section IV'!O72))," ",(IF(AND(ISBLANK('Section IV'!D72),ISBLANK('Section IV'!P72),ISBLANK('Section IV'!Q72),ISBLANK('Section IV'!F72),ISBLANK('Section IV'!G72),ISBLANK('Section IV'!H72),ISBLANK('Section IV'!I72),ISBLANK('Section IV'!J72),ISBLANK('Section IV'!K72),ISBLANK('Section IV'!L72),ISBLANK('Section IV'!M72),ISBLANK('Section IV'!N72))," ","")))</f>
        <v> </v>
      </c>
      <c r="S148" s="189"/>
      <c r="T148" s="189" t="str">
        <f aca="false">IF(NOT(ISBLANK('Section IV'!P72))," ",(IF(AND(ISBLANK('Section IV'!D72),ISBLANK('Section IV'!Q72),ISBLANK('Section IV'!F72),ISBLANK('Section IV'!G72),ISBLANK('Section IV'!H72),ISBLANK('Section IV'!I72),ISBLANK('Section IV'!J72),ISBLANK('Section IV'!K72),ISBLANK('Section IV'!L72),ISBLANK('Section IV'!M72),ISBLANK('Section IV'!N72),ISBLANK('Section IV'!O72))," ","")))</f>
        <v> </v>
      </c>
      <c r="U148" s="189" t="str">
        <f aca="false">IF(NOT(ISBLANK('Section IV'!Q72))," ",(IF(AND(ISBLANK('Section IV'!D72),ISBLANK('Section IV'!F72),ISBLANK('Section IV'!G72),ISBLANK('Section IV'!H72),ISBLANK('Section IV'!I72),ISBLANK('Section IV'!J72),ISBLANK('Section IV'!K72),ISBLANK('Section IV'!L72),ISBLANK('Section IV'!M72),ISBLANK('Section IV'!N72),ISBLANK('Section IV'!O72),ISBLANK('Section IV'!P72))," ","")))</f>
        <v> </v>
      </c>
      <c r="V148" s="189"/>
      <c r="W148" s="193"/>
      <c r="X148" s="193"/>
      <c r="Y148" s="193"/>
      <c r="Z148" s="193"/>
      <c r="AA148" s="193"/>
      <c r="AB148" s="193"/>
      <c r="AC148" s="193"/>
      <c r="AD148" s="193"/>
      <c r="AE148" s="193"/>
      <c r="AF148" s="193"/>
      <c r="AG148" s="193"/>
      <c r="AH148" s="193"/>
      <c r="AI148" s="187"/>
      <c r="AJ148" s="187"/>
    </row>
    <row r="149" customFormat="false" ht="15" hidden="false" customHeight="true" outlineLevel="0" collapsed="false">
      <c r="A149" s="74" t="str">
        <f aca="false">'Section IV'!$A$8</f>
        <v>0053</v>
      </c>
      <c r="B149" s="97" t="s">
        <v>71</v>
      </c>
      <c r="C149" s="182" t="n">
        <v>2007</v>
      </c>
      <c r="D149" s="183"/>
      <c r="E149" s="186"/>
      <c r="F149" s="192"/>
      <c r="G149" s="186" t="str">
        <f aca="false">IF(OR(ISBLANK('Section IV'!F73),(ROUND('Section IV'!F73,3)+ROUND('Section IV'!G73,3)&lt;=1))," ","+")</f>
        <v> </v>
      </c>
      <c r="H149" s="186" t="str">
        <f aca="false">IF('Section IV'!H73&gt;='Section IV'!F73," ","&gt;=")</f>
        <v> </v>
      </c>
      <c r="I149" s="186" t="str">
        <f aca="false">IF('Section IV'!I73&lt;='Section IV'!G73," ","&lt;=")</f>
        <v> </v>
      </c>
      <c r="J149" s="186" t="str">
        <f aca="false">IF(OR(ISBLANK('Section IV'!H73),(ROUND('Section IV'!H73,3)+ROUND('Section IV'!I73,3)&lt;=1))," ","+")</f>
        <v> </v>
      </c>
      <c r="K149" s="186" t="str">
        <f aca="false">IF('Section IV'!J73&gt;='Section IV'!H73," ","&gt;=")</f>
        <v> </v>
      </c>
      <c r="L149" s="186" t="str">
        <f aca="false">IF('Section IV'!K73&lt;='Section IV'!I73," ","&lt;=")</f>
        <v> </v>
      </c>
      <c r="M149" s="186" t="str">
        <f aca="false">IF(OR(ISBLANK('Section IV'!J73),(ROUND('Section IV'!J73,3)+ROUND('Section IV'!K73,3)&lt;=1))," ","+")</f>
        <v> </v>
      </c>
      <c r="N149" s="186" t="str">
        <f aca="false">IF('Section IV'!L73&gt;='Section IV'!J73," ","&gt;=")</f>
        <v> </v>
      </c>
      <c r="O149" s="186" t="str">
        <f aca="false">IF('Section IV'!M73&lt;='Section IV'!K73," ","&lt;=")</f>
        <v> </v>
      </c>
      <c r="P149" s="186" t="str">
        <f aca="false">IF(OR(ISBLANK('Section IV'!L73),(ROUND('Section IV'!L73,3)+ROUND('Section IV'!M73,3)&lt;=1))," ","+")</f>
        <v> </v>
      </c>
      <c r="Q149" s="186" t="str">
        <f aca="false">IF('Section IV'!N73&gt;='Section IV'!L73," ","&gt;=")</f>
        <v> </v>
      </c>
      <c r="R149" s="186" t="str">
        <f aca="false">IF('Section IV'!O73&lt;='Section IV'!M73," ","&lt;=")</f>
        <v> </v>
      </c>
      <c r="S149" s="186" t="str">
        <f aca="false">IF(OR(ISBLANK('Section IV'!N73),(ROUND('Section IV'!N73,3)+ROUND('Section IV'!O73,3)&lt;=1))," ","+")</f>
        <v> </v>
      </c>
      <c r="T149" s="194"/>
      <c r="U149" s="193"/>
      <c r="V149" s="193"/>
      <c r="W149" s="193"/>
      <c r="X149" s="193"/>
      <c r="Y149" s="193"/>
      <c r="Z149" s="193"/>
      <c r="AA149" s="193"/>
      <c r="AB149" s="193"/>
      <c r="AC149" s="193"/>
      <c r="AD149" s="193"/>
      <c r="AE149" s="193"/>
      <c r="AF149" s="193"/>
      <c r="AG149" s="193"/>
      <c r="AH149" s="193"/>
      <c r="AI149" s="187" t="str">
        <f aca="false">IF('Section IV'!D73&lt;&gt;0," ",IF(AND(ISBLANK('Section IV'!E73),ISBLANK('Section IV'!F73),ISBLANK('Section IV'!G73),ISBLANK('Section IV'!H73),ISBLANK('Section IV'!I73),ISBLANK('Section IV'!J73),ISBLANK('Section IV'!K73),ISBLANK('Section IV'!L73),ISBLANK('Section IV'!M73),ISBLANK('Section IV'!N73),ISBLANK('Section IV'!O73))," ","*"))</f>
        <v> </v>
      </c>
      <c r="AJ149" s="187"/>
    </row>
    <row r="150" customFormat="false" ht="7.5" hidden="false" customHeight="true" outlineLevel="0" collapsed="false">
      <c r="A150" s="74"/>
      <c r="B150" s="97"/>
      <c r="C150" s="182"/>
      <c r="D150" s="183"/>
      <c r="E150" s="186"/>
      <c r="F150" s="188" t="str">
        <f aca="false">IF(NOT(ISBLANK('Section IV'!F73))," ",(IF(AND(ISBLANK('Section IV'!D73),ISBLANK('Section IV'!G73),ISBLANK('Section IV'!H73),ISBLANK('Section IV'!I73),ISBLANK('Section IV'!J73),ISBLANK('Section IV'!K73),ISBLANK('Section IV'!L73),ISBLANK('Section IV'!M73),ISBLANK('Section IV'!N73),ISBLANK('Section IV'!O73))," ","")))</f>
        <v> </v>
      </c>
      <c r="G150" s="188" t="str">
        <f aca="false">IF(NOT(ISBLANK('Section IV'!G73))," ",(IF(AND(ISBLANK('Section IV'!D73),ISBLANK('Section IV'!H73),ISBLANK('Section IV'!I73),ISBLANK('Section IV'!J73),ISBLANK('Section IV'!K73),ISBLANK('Section IV'!L73),ISBLANK('Section IV'!M73),ISBLANK('Section IV'!N73),ISBLANK('Section IV'!O73),ISBLANK('Section IV'!F73))," ","")))</f>
        <v> </v>
      </c>
      <c r="H150" s="188" t="str">
        <f aca="false">IF(NOT(ISBLANK('Section IV'!H73))," ",(IF(AND(ISBLANK('Section IV'!D73),ISBLANK('Section IV'!I73),ISBLANK('Section IV'!J73),ISBLANK('Section IV'!K73),ISBLANK('Section IV'!L73),ISBLANK('Section IV'!M73),ISBLANK('Section IV'!N73),ISBLANK('Section IV'!O73),ISBLANK('Section IV'!F73),ISBLANK('Section IV'!G73))," ","")))</f>
        <v> </v>
      </c>
      <c r="I150" s="189" t="str">
        <f aca="false">IF(NOT(ISBLANK('Section IV'!I73))," ",(IF(AND(ISBLANK('Section IV'!D73),ISBLANK('Section IV'!J73),ISBLANK('Section IV'!K73),ISBLANK('Section IV'!L73),ISBLANK('Section IV'!M73),ISBLANK('Section IV'!N73),ISBLANK('Section IV'!O73),ISBLANK('Section IV'!F73),ISBLANK('Section IV'!G73),ISBLANK('Section IV'!H73))," ","")))</f>
        <v> </v>
      </c>
      <c r="J150" s="189"/>
      <c r="K150" s="189" t="str">
        <f aca="false">IF(NOT(ISBLANK('Section IV'!J73))," ",(IF(AND(ISBLANK('Section IV'!D73),ISBLANK('Section IV'!K73),ISBLANK('Section IV'!L73),ISBLANK('Section IV'!M73),ISBLANK('Section IV'!N73),ISBLANK('Section IV'!O73),ISBLANK('Section IV'!F73),ISBLANK('Section IV'!G73),ISBLANK('Section IV'!H73),ISBLANK('Section IV'!I73))," ","")))</f>
        <v> </v>
      </c>
      <c r="L150" s="189" t="str">
        <f aca="false">IF(NOT(ISBLANK('Section IV'!K73))," ",(IF(AND(ISBLANK('Section IV'!D73),ISBLANK('Section IV'!L73),ISBLANK('Section IV'!M73),ISBLANK('Section IV'!N73),ISBLANK('Section IV'!O73),ISBLANK('Section IV'!F73),ISBLANK('Section IV'!G73),ISBLANK('Section IV'!H73),ISBLANK('Section IV'!I73),ISBLANK('Section IV'!J73))," ","")))</f>
        <v> </v>
      </c>
      <c r="M150" s="189"/>
      <c r="N150" s="189" t="str">
        <f aca="false">IF(NOT(ISBLANK('Section IV'!L73))," ",(IF(AND(ISBLANK('Section IV'!D73),ISBLANK('Section IV'!M73),ISBLANK('Section IV'!N73),ISBLANK('Section IV'!O73),ISBLANK('Section IV'!F73),ISBLANK('Section IV'!G73),ISBLANK('Section IV'!H73),ISBLANK('Section IV'!I73),ISBLANK('Section IV'!J73),ISBLANK('Section IV'!K73))," ","")))</f>
        <v> </v>
      </c>
      <c r="O150" s="189" t="str">
        <f aca="false">IF(NOT(ISBLANK('Section IV'!M73))," ",(IF(AND(ISBLANK('Section IV'!D73),ISBLANK('Section IV'!N73),ISBLANK('Section IV'!O73),ISBLANK('Section IV'!F73),ISBLANK('Section IV'!G73),ISBLANK('Section IV'!H73),ISBLANK('Section IV'!I73),ISBLANK('Section IV'!J73),ISBLANK('Section IV'!K73),ISBLANK('Section IV'!L73))," ","")))</f>
        <v> </v>
      </c>
      <c r="P150" s="189"/>
      <c r="Q150" s="189" t="str">
        <f aca="false">IF(NOT(ISBLANK('Section IV'!N73))," ",(IF(AND(ISBLANK('Section IV'!D73),ISBLANK('Section IV'!O73),ISBLANK('Section IV'!F73),ISBLANK('Section IV'!G73),ISBLANK('Section IV'!H73),ISBLANK('Section IV'!I73),ISBLANK('Section IV'!J73),ISBLANK('Section IV'!K73),ISBLANK('Section IV'!L73),ISBLANK('Section IV'!M73))," ","")))</f>
        <v> </v>
      </c>
      <c r="R150" s="189" t="str">
        <f aca="false">IF(NOT(ISBLANK('Section IV'!O73))," ",(IF(AND(ISBLANK('Section IV'!D73),ISBLANK('Section IV'!F73),ISBLANK('Section IV'!G73),ISBLANK('Section IV'!H73),ISBLANK('Section IV'!I73),ISBLANK('Section IV'!J73),ISBLANK('Section IV'!K73),ISBLANK('Section IV'!L73),ISBLANK('Section IV'!M73),ISBLANK('Section IV'!N73))," ","")))</f>
        <v> </v>
      </c>
      <c r="S150" s="189"/>
      <c r="T150" s="194"/>
      <c r="U150" s="193"/>
      <c r="V150" s="193"/>
      <c r="W150" s="193"/>
      <c r="X150" s="193"/>
      <c r="Y150" s="193"/>
      <c r="Z150" s="193"/>
      <c r="AA150" s="193"/>
      <c r="AB150" s="193"/>
      <c r="AC150" s="193"/>
      <c r="AD150" s="193"/>
      <c r="AE150" s="193"/>
      <c r="AF150" s="193"/>
      <c r="AG150" s="193"/>
      <c r="AH150" s="193"/>
      <c r="AI150" s="187"/>
      <c r="AJ150" s="187"/>
    </row>
    <row r="151" customFormat="false" ht="15" hidden="false" customHeight="true" outlineLevel="0" collapsed="false">
      <c r="A151" s="74" t="str">
        <f aca="false">'Section IV'!$A$8</f>
        <v>0053</v>
      </c>
      <c r="B151" s="97" t="s">
        <v>71</v>
      </c>
      <c r="C151" s="182" t="n">
        <v>2008</v>
      </c>
      <c r="D151" s="183"/>
      <c r="E151" s="186"/>
      <c r="F151" s="192"/>
      <c r="G151" s="186" t="str">
        <f aca="false">IF(OR(ISBLANK('Section IV'!F74),(ROUND('Section IV'!F74,3)+ROUND('Section IV'!G74,3)&lt;=1))," ","+")</f>
        <v> </v>
      </c>
      <c r="H151" s="186" t="str">
        <f aca="false">IF('Section IV'!H74&gt;='Section IV'!F74," ","&gt;=")</f>
        <v> </v>
      </c>
      <c r="I151" s="186" t="str">
        <f aca="false">IF('Section IV'!I74&lt;='Section IV'!G74," ","&lt;=")</f>
        <v> </v>
      </c>
      <c r="J151" s="186" t="str">
        <f aca="false">IF(OR(ISBLANK('Section IV'!H74),(ROUND('Section IV'!H74,3)+ROUND('Section IV'!I74,3)&lt;=1))," ","+")</f>
        <v> </v>
      </c>
      <c r="K151" s="186" t="str">
        <f aca="false">IF('Section IV'!J74&gt;='Section IV'!H74," ","&gt;=")</f>
        <v> </v>
      </c>
      <c r="L151" s="186" t="str">
        <f aca="false">IF('Section IV'!K74&lt;='Section IV'!I74," ","&lt;=")</f>
        <v> </v>
      </c>
      <c r="M151" s="186" t="str">
        <f aca="false">IF(OR(ISBLANK('Section IV'!J74),(ROUND('Section IV'!J74,3)+ROUND('Section IV'!K74,3)&lt;=1))," ","+")</f>
        <v> </v>
      </c>
      <c r="N151" s="186" t="str">
        <f aca="false">IF('Section IV'!L74&gt;='Section IV'!J74," ","&gt;=")</f>
        <v> </v>
      </c>
      <c r="O151" s="186" t="str">
        <f aca="false">IF('Section IV'!M74&lt;='Section IV'!K74," ","&lt;=")</f>
        <v> </v>
      </c>
      <c r="P151" s="186" t="str">
        <f aca="false">IF(OR(ISBLANK('Section IV'!L74),(ROUND('Section IV'!L74,3)+ROUND('Section IV'!M74,3)&lt;=1))," ","+")</f>
        <v> </v>
      </c>
      <c r="Q151" s="194"/>
      <c r="R151" s="193"/>
      <c r="S151" s="193"/>
      <c r="T151" s="193"/>
      <c r="U151" s="193"/>
      <c r="V151" s="193"/>
      <c r="W151" s="193"/>
      <c r="X151" s="193"/>
      <c r="Y151" s="193"/>
      <c r="Z151" s="193"/>
      <c r="AA151" s="193"/>
      <c r="AB151" s="193"/>
      <c r="AC151" s="193"/>
      <c r="AD151" s="193"/>
      <c r="AE151" s="193"/>
      <c r="AF151" s="193"/>
      <c r="AG151" s="193"/>
      <c r="AH151" s="193"/>
      <c r="AI151" s="187" t="str">
        <f aca="false">IF('Section IV'!D74&lt;&gt;0," ",IF(AND(ISBLANK('Section IV'!E74),ISBLANK('Section IV'!F74),ISBLANK('Section IV'!G74),ISBLANK('Section IV'!H74),ISBLANK('Section IV'!I74),ISBLANK('Section IV'!J74),ISBLANK('Section IV'!K74),ISBLANK('Section IV'!L74),ISBLANK('Section IV'!M74))," ","*"))</f>
        <v> </v>
      </c>
      <c r="AJ151" s="187"/>
    </row>
    <row r="152" customFormat="false" ht="7.5" hidden="false" customHeight="true" outlineLevel="0" collapsed="false">
      <c r="A152" s="74"/>
      <c r="B152" s="97"/>
      <c r="C152" s="182"/>
      <c r="D152" s="183"/>
      <c r="E152" s="186"/>
      <c r="F152" s="188" t="str">
        <f aca="false">IF(NOT(ISBLANK('Section IV'!F74))," ",(IF(AND(ISBLANK('Section IV'!D74),ISBLANK('Section IV'!G74),ISBLANK('Section IV'!H74),ISBLANK('Section IV'!I74),ISBLANK('Section IV'!J74),ISBLANK('Section IV'!K74),ISBLANK('Section IV'!L74),ISBLANK('Section IV'!M74))," ","")))</f>
        <v> </v>
      </c>
      <c r="G152" s="188" t="str">
        <f aca="false">IF(NOT(ISBLANK('Section IV'!G74))," ",(IF(AND(ISBLANK('Section IV'!D74),ISBLANK('Section IV'!H74),ISBLANK('Section IV'!I74),ISBLANK('Section IV'!J74),ISBLANK('Section IV'!K74),ISBLANK('Section IV'!L74),ISBLANK('Section IV'!M74),ISBLANK('Section IV'!F74))," ","")))</f>
        <v> </v>
      </c>
      <c r="H152" s="188" t="str">
        <f aca="false">IF(NOT(ISBLANK('Section IV'!H74))," ",(IF(AND(ISBLANK('Section IV'!D74),ISBLANK('Section IV'!I74),ISBLANK('Section IV'!J74),ISBLANK('Section IV'!K74),ISBLANK('Section IV'!L74),ISBLANK('Section IV'!M74),ISBLANK('Section IV'!F74),ISBLANK('Section IV'!G74))," ","")))</f>
        <v> </v>
      </c>
      <c r="I152" s="189" t="str">
        <f aca="false">IF(NOT(ISBLANK('Section IV'!I74))," ",(IF(AND(ISBLANK('Section IV'!D74),ISBLANK('Section IV'!J74),ISBLANK('Section IV'!K74),ISBLANK('Section IV'!L74),ISBLANK('Section IV'!M74),ISBLANK('Section IV'!F74),ISBLANK('Section IV'!G74),ISBLANK('Section IV'!H74))," ","")))</f>
        <v> </v>
      </c>
      <c r="J152" s="189"/>
      <c r="K152" s="189" t="str">
        <f aca="false">IF(NOT(ISBLANK('Section IV'!J74))," ",(IF(AND(ISBLANK('Section IV'!D74),ISBLANK('Section IV'!K74),ISBLANK('Section IV'!L74),ISBLANK('Section IV'!M74),ISBLANK('Section IV'!F74),ISBLANK('Section IV'!G74),ISBLANK('Section IV'!H74),ISBLANK('Section IV'!I74))," ","")))</f>
        <v> </v>
      </c>
      <c r="L152" s="189" t="str">
        <f aca="false">IF(NOT(ISBLANK('Section IV'!K74))," ",(IF(AND(ISBLANK('Section IV'!D74),ISBLANK('Section IV'!L74),ISBLANK('Section IV'!M74),ISBLANK('Section IV'!F74),ISBLANK('Section IV'!G74),ISBLANK('Section IV'!H74),ISBLANK('Section IV'!I74),ISBLANK('Section IV'!J74))," ","")))</f>
        <v> </v>
      </c>
      <c r="M152" s="189"/>
      <c r="N152" s="189" t="str">
        <f aca="false">IF(NOT(ISBLANK('Section IV'!L74))," ",(IF(AND(ISBLANK('Section IV'!D74),ISBLANK('Section IV'!M74),ISBLANK('Section IV'!F74),ISBLANK('Section IV'!G74),ISBLANK('Section IV'!H74),ISBLANK('Section IV'!I74),ISBLANK('Section IV'!J74),ISBLANK('Section IV'!K74))," ","")))</f>
        <v> </v>
      </c>
      <c r="O152" s="189" t="str">
        <f aca="false">IF(NOT(ISBLANK('Section IV'!M74))," ",(IF(AND(ISBLANK('Section IV'!D74),ISBLANK('Section IV'!F74),ISBLANK('Section IV'!G74),ISBLANK('Section IV'!H74),ISBLANK('Section IV'!I74),ISBLANK('Section IV'!J74),ISBLANK('Section IV'!K74),ISBLANK('Section IV'!L74))," ","")))</f>
        <v> </v>
      </c>
      <c r="P152" s="189"/>
      <c r="Q152" s="194"/>
      <c r="R152" s="193"/>
      <c r="S152" s="193"/>
      <c r="T152" s="193"/>
      <c r="U152" s="193"/>
      <c r="V152" s="193"/>
      <c r="W152" s="193"/>
      <c r="X152" s="193"/>
      <c r="Y152" s="193"/>
      <c r="Z152" s="193"/>
      <c r="AA152" s="193"/>
      <c r="AB152" s="193"/>
      <c r="AC152" s="193"/>
      <c r="AD152" s="193"/>
      <c r="AE152" s="193"/>
      <c r="AF152" s="193"/>
      <c r="AG152" s="193"/>
      <c r="AH152" s="193"/>
      <c r="AI152" s="187"/>
      <c r="AJ152" s="187"/>
    </row>
    <row r="153" s="102" customFormat="true" ht="15" hidden="false" customHeight="true" outlineLevel="0" collapsed="false">
      <c r="A153" s="74" t="str">
        <f aca="false">'Section IV'!$A$8</f>
        <v>0053</v>
      </c>
      <c r="B153" s="97" t="s">
        <v>71</v>
      </c>
      <c r="C153" s="182" t="n">
        <v>2009</v>
      </c>
      <c r="D153" s="183"/>
      <c r="E153" s="186"/>
      <c r="F153" s="186"/>
      <c r="G153" s="186" t="str">
        <f aca="false">IF(OR(ISBLANK('Section IV'!F75),(ROUND('Section IV'!F75,3)+ROUND('Section IV'!G75,3)&lt;=1))," ","+")</f>
        <v> </v>
      </c>
      <c r="H153" s="186" t="str">
        <f aca="false">IF('Section IV'!H75&gt;='Section IV'!F75," ","&gt;=")</f>
        <v> </v>
      </c>
      <c r="I153" s="186" t="str">
        <f aca="false">IF('Section IV'!I75&lt;='Section IV'!G75," ","&lt;=")</f>
        <v>&lt;=</v>
      </c>
      <c r="J153" s="186" t="str">
        <f aca="false">IF(OR(ISBLANK('Section IV'!H75),(ROUND('Section IV'!H75,3)+ROUND('Section IV'!I75,3)&lt;=1))," ","+")</f>
        <v> </v>
      </c>
      <c r="K153" s="186" t="str">
        <f aca="false">IF('Section IV'!J75&gt;='Section IV'!H75," ","&gt;=")</f>
        <v> </v>
      </c>
      <c r="L153" s="186" t="str">
        <f aca="false">IF('Section IV'!K75&lt;='Section IV'!I75," ","&lt;=")</f>
        <v> </v>
      </c>
      <c r="M153" s="186" t="str">
        <f aca="false">IF(OR(ISBLANK('Section IV'!J75),(ROUND('Section IV'!J75,3)+ROUND('Section IV'!K75,3)&lt;=1))," ","+")</f>
        <v> </v>
      </c>
      <c r="N153" s="195"/>
      <c r="O153" s="195"/>
      <c r="P153" s="195"/>
      <c r="Q153" s="193"/>
      <c r="R153" s="193"/>
      <c r="S153" s="193"/>
      <c r="T153" s="193"/>
      <c r="U153" s="193"/>
      <c r="V153" s="193"/>
      <c r="W153" s="193"/>
      <c r="X153" s="193"/>
      <c r="Y153" s="193"/>
      <c r="Z153" s="193"/>
      <c r="AA153" s="193"/>
      <c r="AB153" s="193"/>
      <c r="AC153" s="193"/>
      <c r="AD153" s="193"/>
      <c r="AE153" s="193"/>
      <c r="AF153" s="193"/>
      <c r="AG153" s="193"/>
      <c r="AH153" s="193"/>
      <c r="AI153" s="187" t="str">
        <f aca="false">IF('Section IV'!D75&lt;&gt;0," ",IF(AND(ISBLANK('Section IV'!E75),ISBLANK('Section IV'!F75),ISBLANK('Section IV'!G75),ISBLANK('Section IV'!H75),ISBLANK('Section IV'!I75),ISBLANK('Section IV'!J75),ISBLANK('Section IV'!K75))," ","*"))</f>
        <v> </v>
      </c>
      <c r="AJ153" s="187"/>
    </row>
    <row r="154" s="102" customFormat="true" ht="7.5" hidden="false" customHeight="true" outlineLevel="0" collapsed="false">
      <c r="A154" s="74"/>
      <c r="B154" s="97"/>
      <c r="C154" s="182"/>
      <c r="D154" s="183"/>
      <c r="E154" s="186"/>
      <c r="F154" s="188" t="str">
        <f aca="false">IF(NOT(ISBLANK('Section IV'!F75))," ",(IF(AND(ISBLANK('Section IV'!D75),ISBLANK('Section IV'!G75),ISBLANK('Section IV'!H75),ISBLANK('Section IV'!I75),ISBLANK('Section IV'!J75),ISBLANK('Section IV'!K75))," ","")))</f>
        <v> </v>
      </c>
      <c r="G154" s="188" t="str">
        <f aca="false">IF(NOT(ISBLANK('Section IV'!G75))," ",(IF(AND(ISBLANK('Section IV'!D75),ISBLANK('Section IV'!H75),ISBLANK('Section IV'!I75),ISBLANK('Section IV'!J75),ISBLANK('Section IV'!K75),ISBLANK('Section IV'!F75))," ","")))</f>
        <v> </v>
      </c>
      <c r="H154" s="188" t="str">
        <f aca="false">IF(NOT(ISBLANK('Section IV'!H75))," ",(IF(AND(ISBLANK('Section IV'!D75),ISBLANK('Section IV'!I75),ISBLANK('Section IV'!J75),ISBLANK('Section IV'!K75),ISBLANK('Section IV'!F75),ISBLANK('Section IV'!G75))," ","")))</f>
        <v> </v>
      </c>
      <c r="I154" s="189" t="str">
        <f aca="false">IF(NOT(ISBLANK('Section IV'!I75))," ",(IF(AND(ISBLANK('Section IV'!D75),ISBLANK('Section IV'!J75),ISBLANK('Section IV'!K75),ISBLANK('Section IV'!F75),ISBLANK('Section IV'!G75),ISBLANK('Section IV'!H75))," ","")))</f>
        <v> </v>
      </c>
      <c r="J154" s="189"/>
      <c r="K154" s="189" t="str">
        <f aca="false">IF(NOT(ISBLANK('Section IV'!J75))," ",(IF(AND(ISBLANK('Section IV'!D75),ISBLANK('Section IV'!K75),ISBLANK('Section IV'!F75),ISBLANK('Section IV'!G75),ISBLANK('Section IV'!H75),ISBLANK('Section IV'!I75))," ","")))</f>
        <v> </v>
      </c>
      <c r="L154" s="189" t="str">
        <f aca="false">IF(NOT(ISBLANK('Section IV'!K75))," ",(IF(AND(ISBLANK('Section IV'!D75),ISBLANK('Section IV'!F75),ISBLANK('Section IV'!G75),ISBLANK('Section IV'!H75),ISBLANK('Section IV'!I75),ISBLANK('Section IV'!J75))," ","")))</f>
        <v> </v>
      </c>
      <c r="M154" s="189"/>
      <c r="N154" s="195"/>
      <c r="O154" s="195"/>
      <c r="P154" s="195"/>
      <c r="Q154" s="193"/>
      <c r="R154" s="193"/>
      <c r="S154" s="193"/>
      <c r="T154" s="193"/>
      <c r="U154" s="193"/>
      <c r="V154" s="193"/>
      <c r="W154" s="193"/>
      <c r="X154" s="193"/>
      <c r="Y154" s="193"/>
      <c r="Z154" s="193"/>
      <c r="AA154" s="193"/>
      <c r="AB154" s="193"/>
      <c r="AC154" s="193"/>
      <c r="AD154" s="193"/>
      <c r="AE154" s="193"/>
      <c r="AF154" s="193"/>
      <c r="AG154" s="193"/>
      <c r="AH154" s="193"/>
      <c r="AI154" s="187"/>
      <c r="AJ154" s="187"/>
    </row>
    <row r="155" s="102" customFormat="true" ht="15" hidden="false" customHeight="true" outlineLevel="0" collapsed="false">
      <c r="A155" s="74" t="str">
        <f aca="false">'Section IV'!$A$8</f>
        <v>0053</v>
      </c>
      <c r="B155" s="97" t="s">
        <v>71</v>
      </c>
      <c r="C155" s="182" t="n">
        <v>2010</v>
      </c>
      <c r="D155" s="183"/>
      <c r="E155" s="186"/>
      <c r="F155" s="186"/>
      <c r="G155" s="186" t="str">
        <f aca="false">IF(OR(ISBLANK('Section IV'!F76),(ROUND('Section IV'!F76,3)+ROUND('Section IV'!G76,3)&lt;=1))," ","+")</f>
        <v> </v>
      </c>
      <c r="H155" s="186" t="str">
        <f aca="false">IF('Section IV'!H76&gt;='Section IV'!F76," ","&gt;=")</f>
        <v> </v>
      </c>
      <c r="I155" s="186" t="str">
        <f aca="false">IF('Section IV'!I76&lt;='Section IV'!G76," ","&lt;=")</f>
        <v> </v>
      </c>
      <c r="J155" s="186" t="str">
        <f aca="false">IF(OR(ISBLANK('Section IV'!H76),(ROUND('Section IV'!H76,3)+ROUND('Section IV'!I76,3)&lt;=1))," ","+")</f>
        <v> </v>
      </c>
      <c r="K155" s="195"/>
      <c r="L155" s="195"/>
      <c r="M155" s="195"/>
      <c r="N155" s="195"/>
      <c r="O155" s="195"/>
      <c r="P155" s="195"/>
      <c r="Q155" s="193"/>
      <c r="R155" s="193"/>
      <c r="S155" s="193"/>
      <c r="T155" s="193"/>
      <c r="U155" s="193"/>
      <c r="V155" s="193"/>
      <c r="W155" s="193"/>
      <c r="X155" s="193"/>
      <c r="Y155" s="193"/>
      <c r="Z155" s="193"/>
      <c r="AA155" s="193"/>
      <c r="AB155" s="193"/>
      <c r="AC155" s="193"/>
      <c r="AD155" s="193"/>
      <c r="AE155" s="193"/>
      <c r="AF155" s="193"/>
      <c r="AG155" s="193"/>
      <c r="AH155" s="193"/>
      <c r="AI155" s="187" t="str">
        <f aca="false">IF('Section IV'!D76&lt;&gt;0," ",IF(AND(ISBLANK('Section IV'!E76),ISBLANK('Section IV'!F76),ISBLANK('Section IV'!G76),ISBLANK('Section IV'!H76),ISBLANK('Section IV'!I76))," ","*"))</f>
        <v> </v>
      </c>
      <c r="AJ155" s="187"/>
    </row>
    <row r="156" s="102" customFormat="true" ht="7.5" hidden="false" customHeight="true" outlineLevel="0" collapsed="false">
      <c r="A156" s="74"/>
      <c r="B156" s="97"/>
      <c r="C156" s="182"/>
      <c r="D156" s="183"/>
      <c r="E156" s="186"/>
      <c r="F156" s="188" t="str">
        <f aca="false">IF(NOT(ISBLANK('Section IV'!F76))," ",(IF(AND(ISBLANK('Section IV'!D76),ISBLANK('Section IV'!G76),ISBLANK('Section IV'!H76),ISBLANK('Section IV'!I76))," ","")))</f>
        <v> </v>
      </c>
      <c r="G156" s="188" t="str">
        <f aca="false">IF(NOT(ISBLANK('Section IV'!G76))," ",(IF(AND(ISBLANK('Section IV'!D76),ISBLANK('Section IV'!H76),ISBLANK('Section IV'!I76),ISBLANK('Section IV'!F76))," ","")))</f>
        <v> </v>
      </c>
      <c r="H156" s="188" t="str">
        <f aca="false">IF(NOT(ISBLANK('Section IV'!H76))," ",(IF(AND(ISBLANK('Section IV'!D76),ISBLANK('Section IV'!I76),ISBLANK('Section IV'!F76),ISBLANK('Section IV'!G76))," ","")))</f>
        <v> </v>
      </c>
      <c r="I156" s="189" t="str">
        <f aca="false">IF(NOT(ISBLANK('Section IV'!I76))," ",(IF(AND(ISBLANK('Section IV'!D76),ISBLANK('Section IV'!F76),ISBLANK('Section IV'!G76),ISBLANK('Section IV'!H76))," ","")))</f>
        <v> </v>
      </c>
      <c r="J156" s="189"/>
      <c r="K156" s="195"/>
      <c r="L156" s="195"/>
      <c r="M156" s="195"/>
      <c r="N156" s="195"/>
      <c r="O156" s="195"/>
      <c r="P156" s="195"/>
      <c r="Q156" s="193"/>
      <c r="R156" s="193"/>
      <c r="S156" s="193"/>
      <c r="T156" s="193"/>
      <c r="U156" s="193"/>
      <c r="V156" s="193"/>
      <c r="W156" s="193"/>
      <c r="X156" s="193"/>
      <c r="Y156" s="193"/>
      <c r="Z156" s="193"/>
      <c r="AA156" s="193"/>
      <c r="AB156" s="193"/>
      <c r="AC156" s="193"/>
      <c r="AD156" s="193"/>
      <c r="AE156" s="193"/>
      <c r="AF156" s="193"/>
      <c r="AG156" s="193"/>
      <c r="AH156" s="193"/>
      <c r="AI156" s="187"/>
      <c r="AJ156" s="187"/>
    </row>
    <row r="157" s="102" customFormat="true" ht="15" hidden="false" customHeight="true" outlineLevel="0" collapsed="false">
      <c r="A157" s="196" t="str">
        <f aca="false">'Section IV'!$A$8</f>
        <v>0053</v>
      </c>
      <c r="B157" s="104" t="s">
        <v>71</v>
      </c>
      <c r="C157" s="197" t="n">
        <v>2011</v>
      </c>
      <c r="D157" s="198"/>
      <c r="E157" s="199"/>
      <c r="F157" s="186"/>
      <c r="G157" s="186" t="str">
        <f aca="false">IF(OR(ISBLANK('Section IV'!F77),(ROUND('Section IV'!F77,3)+ROUND('Section IV'!G77,3)&lt;=1))," ","+")</f>
        <v> </v>
      </c>
      <c r="H157" s="190"/>
      <c r="I157" s="195"/>
      <c r="J157" s="195"/>
      <c r="K157" s="195"/>
      <c r="L157" s="195"/>
      <c r="M157" s="195"/>
      <c r="N157" s="195"/>
      <c r="O157" s="195"/>
      <c r="P157" s="195"/>
      <c r="Q157" s="193"/>
      <c r="R157" s="193"/>
      <c r="S157" s="193"/>
      <c r="T157" s="193"/>
      <c r="U157" s="193"/>
      <c r="V157" s="193"/>
      <c r="W157" s="193"/>
      <c r="X157" s="193"/>
      <c r="Y157" s="193"/>
      <c r="Z157" s="193"/>
      <c r="AA157" s="193"/>
      <c r="AB157" s="193"/>
      <c r="AC157" s="193"/>
      <c r="AD157" s="193"/>
      <c r="AE157" s="193"/>
      <c r="AF157" s="193"/>
      <c r="AG157" s="193"/>
      <c r="AH157" s="193"/>
      <c r="AI157" s="200" t="str">
        <f aca="false">IF('Section IV'!D77&lt;&gt;0," ",IF(AND(ISBLANK('Section IV'!E77),ISBLANK('Section IV'!F77),ISBLANK('Section IV'!G77))," ","*"))</f>
        <v> </v>
      </c>
      <c r="AJ157" s="200"/>
    </row>
    <row r="158" s="102" customFormat="true" ht="7.5" hidden="false" customHeight="true" outlineLevel="0" collapsed="false">
      <c r="A158" s="196"/>
      <c r="B158" s="104"/>
      <c r="C158" s="197"/>
      <c r="D158" s="198"/>
      <c r="E158" s="199"/>
      <c r="F158" s="201" t="str">
        <f aca="false">IF(NOT(ISBLANK('Section IV'!F77))," ",(IF(AND(ISBLANK('Section IV'!D77),ISBLANK('Section IV'!G77))," ","")))</f>
        <v> </v>
      </c>
      <c r="G158" s="201" t="str">
        <f aca="false">IF(NOT(ISBLANK('Section IV'!G77))," ",(IF(AND(ISBLANK('Section IV'!D77),ISBLANK('Section IV'!F77))," ","")))</f>
        <v> </v>
      </c>
      <c r="H158" s="202"/>
      <c r="I158" s="203"/>
      <c r="J158" s="203"/>
      <c r="K158" s="203"/>
      <c r="L158" s="203"/>
      <c r="M158" s="203"/>
      <c r="N158" s="203"/>
      <c r="O158" s="203"/>
      <c r="P158" s="203"/>
      <c r="Q158" s="204"/>
      <c r="R158" s="204"/>
      <c r="S158" s="204"/>
      <c r="T158" s="204"/>
      <c r="U158" s="204"/>
      <c r="V158" s="204"/>
      <c r="W158" s="204"/>
      <c r="X158" s="204"/>
      <c r="Y158" s="204"/>
      <c r="Z158" s="204"/>
      <c r="AA158" s="204"/>
      <c r="AB158" s="204"/>
      <c r="AC158" s="204"/>
      <c r="AD158" s="204"/>
      <c r="AE158" s="204"/>
      <c r="AF158" s="204"/>
      <c r="AG158" s="204"/>
      <c r="AH158" s="204"/>
      <c r="AI158" s="200"/>
      <c r="AJ158" s="200"/>
    </row>
    <row r="159" s="102" customFormat="true" ht="15" hidden="false" customHeight="true" outlineLevel="0" collapsed="false">
      <c r="A159" s="181" t="str">
        <f aca="false">'Section IV'!$A$8</f>
        <v>0053</v>
      </c>
      <c r="B159" s="97" t="s">
        <v>72</v>
      </c>
      <c r="C159" s="182" t="n">
        <v>2002</v>
      </c>
      <c r="D159" s="206"/>
      <c r="E159" s="184"/>
      <c r="F159" s="185"/>
      <c r="G159" s="186" t="e">
        <f aca="false">IF(OR(ISBLANK('Section IV'!F78),(ROUND('Section IV'!F78,3)+ROUND(#REF!,3)&lt;=1))," ","+")</f>
        <v>#REF!</v>
      </c>
      <c r="H159" s="186" t="e">
        <f aca="false">IF(#REF!&gt;='Section IV'!F78," ","&gt;=")</f>
        <v>#REF!</v>
      </c>
      <c r="I159" s="186" t="e">
        <f aca="false">IF(#REF!&lt;=#REF!," ","&lt;=")</f>
        <v>#REF!</v>
      </c>
      <c r="J159" s="186" t="e">
        <f aca="false">IF(OR(ISBLANK(#REF!),(ROUND(#REF!,3)+ROUND(#REF!,3)&lt;=1))," ","+")</f>
        <v>#REF!</v>
      </c>
      <c r="K159" s="186" t="e">
        <f aca="false">IF('Section IV'!J78&gt;=#REF!," ","&gt;=")</f>
        <v>#REF!</v>
      </c>
      <c r="L159" s="186" t="e">
        <f aca="false">IF('Section IV'!K78&lt;=#REF!," ","&lt;=")</f>
        <v>#REF!</v>
      </c>
      <c r="M159" s="186" t="str">
        <f aca="false">IF(OR(ISBLANK('Section IV'!J78),(ROUND('Section IV'!J78,3)+ROUND('Section IV'!K78,3)&lt;=1))," ","+")</f>
        <v> </v>
      </c>
      <c r="N159" s="186" t="str">
        <f aca="false">IF('Section IV'!L78&gt;='Section IV'!J78," ","&gt;=")</f>
        <v> </v>
      </c>
      <c r="O159" s="186" t="str">
        <f aca="false">IF('Section IV'!M78&lt;='Section IV'!K78," ","&lt;=")</f>
        <v> </v>
      </c>
      <c r="P159" s="186" t="str">
        <f aca="false">IF(OR(ISBLANK('Section IV'!L78),(ROUND('Section IV'!L78,3)+ROUND('Section IV'!M78,3)&lt;=1))," ","+")</f>
        <v> </v>
      </c>
      <c r="Q159" s="186" t="str">
        <f aca="false">IF('Section IV'!N78&gt;='Section IV'!L78," ","&gt;=")</f>
        <v> </v>
      </c>
      <c r="R159" s="186" t="str">
        <f aca="false">IF('Section IV'!O78&lt;='Section IV'!M78," ","&lt;=")</f>
        <v> </v>
      </c>
      <c r="S159" s="186" t="str">
        <f aca="false">IF(OR(ISBLANK('Section IV'!N78),(ROUND('Section IV'!N78,3)+ROUND('Section IV'!O78,3)&lt;=1))," ","+")</f>
        <v> </v>
      </c>
      <c r="T159" s="186" t="str">
        <f aca="false">IF('Section IV'!P78&gt;='Section IV'!N78," ","&gt;=")</f>
        <v> </v>
      </c>
      <c r="U159" s="186" t="str">
        <f aca="false">IF('Section IV'!Q78&lt;='Section IV'!O78," ","&lt;=")</f>
        <v> </v>
      </c>
      <c r="V159" s="186" t="str">
        <f aca="false">IF(OR(ISBLANK('Section IV'!P78),(ROUND('Section IV'!P78,3)+ROUND('Section IV'!Q78,3)&lt;=1))," ","+")</f>
        <v> </v>
      </c>
      <c r="W159" s="186" t="str">
        <f aca="false">IF('Section IV'!R78&gt;='Section IV'!P78," ","&gt;=")</f>
        <v> </v>
      </c>
      <c r="X159" s="186" t="str">
        <f aca="false">IF('Section IV'!S78&lt;='Section IV'!Q78," ","&lt;=")</f>
        <v> </v>
      </c>
      <c r="Y159" s="186" t="str">
        <f aca="false">IF(OR(ISBLANK('Section IV'!R78),(ROUND('Section IV'!R78,3)+ROUND('Section IV'!S78,3)&lt;=1))," ","+")</f>
        <v> </v>
      </c>
      <c r="Z159" s="186" t="str">
        <f aca="false">IF('Section IV'!T78&gt;='Section IV'!R78," ","&gt;=")</f>
        <v> </v>
      </c>
      <c r="AA159" s="186" t="str">
        <f aca="false">IF('Section IV'!U78&lt;='Section IV'!S78," ","&lt;=")</f>
        <v>&lt;=</v>
      </c>
      <c r="AB159" s="186" t="str">
        <f aca="false">IF(OR(ISBLANK('Section IV'!T78),(ROUND('Section IV'!T78,3)+ROUND('Section IV'!U78,3)&lt;=1))," ","+")</f>
        <v> </v>
      </c>
      <c r="AC159" s="186" t="str">
        <f aca="false">IF('Section IV'!V78&gt;='Section IV'!T78," ","&gt;=")</f>
        <v> </v>
      </c>
      <c r="AD159" s="186" t="str">
        <f aca="false">IF('Section IV'!W78&lt;='Section IV'!U78," ","&lt;=")</f>
        <v> </v>
      </c>
      <c r="AE159" s="186" t="str">
        <f aca="false">IF(OR(ISBLANK('Section IV'!V78),(ROUND('Section IV'!V78,3)+ROUND('Section IV'!W78,3)&lt;=1))," ","+")</f>
        <v> </v>
      </c>
      <c r="AF159" s="186" t="str">
        <f aca="false">IF('Section IV'!X78&gt;='Section IV'!V78," ","&gt;=")</f>
        <v> </v>
      </c>
      <c r="AG159" s="186" t="str">
        <f aca="false">IF('Section IV'!Y78&lt;='Section IV'!W78," ","&lt;=")</f>
        <v> </v>
      </c>
      <c r="AH159" s="186" t="str">
        <f aca="false">IF(OR(ISBLANK('Section IV'!X78),(ROUND('Section IV'!X78,3)+ROUND('Section IV'!Y78,3)&lt;=1))," ","+")</f>
        <v> </v>
      </c>
      <c r="AI159" s="187" t="str">
        <f aca="false">IF('Section IV'!D78&lt;&gt;0," ",IF(AND(ISBLANK('Section IV'!E78),ISBLANK('Section IV'!F78),ISBLANK(#REF!),ISBLANK(#REF!),ISBLANK(#REF!),ISBLANK('Section IV'!J78),ISBLANK('Section IV'!K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 ","*"))</f>
        <v> </v>
      </c>
      <c r="AJ159" s="187"/>
    </row>
    <row r="160" s="102" customFormat="true" ht="7.5" hidden="false" customHeight="true" outlineLevel="0" collapsed="false">
      <c r="A160" s="181"/>
      <c r="B160" s="97"/>
      <c r="C160" s="182"/>
      <c r="D160" s="206"/>
      <c r="E160" s="184"/>
      <c r="F160" s="188" t="str">
        <f aca="false">IF(NOT(ISBLANK('Section IV'!F78))," ",(IF(AND(ISBLANK('Section IV'!D78),ISBLANK(#REF!),ISBLANK(#REF!),ISBLANK(#REF!),ISBLANK('Section IV'!J78),ISBLANK('Section IV'!K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 ","")))</f>
        <v> </v>
      </c>
      <c r="G160" s="188" t="str">
        <f aca="false">IF(NOT(ISBLANK(#REF!))," ",(IF(AND(ISBLANK('Section IV'!D78),ISBLANK(#REF!),ISBLANK(#REF!),ISBLANK('Section IV'!J78),ISBLANK('Section IV'!K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ISBLANK('Section IV'!F78))," ","")))</f>
        <v/>
      </c>
      <c r="H160" s="188" t="str">
        <f aca="false">IF(NOT(ISBLANK(#REF!))," ",(IF(AND(ISBLANK('Section IV'!D78),ISBLANK(#REF!),ISBLANK('Section IV'!J78),ISBLANK('Section IV'!K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ISBLANK('Section IV'!F78),ISBLANK(#REF!))," ","")))</f>
        <v/>
      </c>
      <c r="I160" s="189" t="str">
        <f aca="false">IF(NOT(ISBLANK(#REF!))," ",(IF(AND(ISBLANK('Section IV'!D78),ISBLANK('Section IV'!J78),ISBLANK('Section IV'!K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ISBLANK('Section IV'!F78),ISBLANK(#REF!),ISBLANK(#REF!))," ","")))</f>
        <v/>
      </c>
      <c r="J160" s="189"/>
      <c r="K160" s="189" t="str">
        <f aca="false">IF(NOT(ISBLANK('Section IV'!J78))," ",(IF(AND(ISBLANK('Section IV'!D78),ISBLANK('Section IV'!K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ISBLANK('Section IV'!F78),ISBLANK(#REF!),ISBLANK(#REF!),ISBLANK(#REF!))," ","")))</f>
        <v> </v>
      </c>
      <c r="L160" s="189" t="str">
        <f aca="false">IF(NOT(ISBLANK('Section IV'!K78))," ",(IF(AND(ISBLANK('Section IV'!D78),ISBLANK('Section IV'!L78),ISBLANK('Section IV'!M78),ISBLANK('Section IV'!N78),ISBLANK('Section IV'!O78),ISBLANK('Section IV'!P78),ISBLANK('Section IV'!Q78),ISBLANK('Section IV'!R78),ISBLANK('Section IV'!S78),ISBLANK('Section IV'!T78),ISBLANK('Section IV'!U78),ISBLANK('Section IV'!V78),ISBLANK('Section IV'!W78),ISBLANK('Section IV'!X78),ISBLANK('Section IV'!Y78),ISBLANK('Section IV'!F78),ISBLANK(#REF!),ISBLANK(#REF!),ISBLANK(#REF!),ISBLANK('Section IV'!J78))," ","")))</f>
        <v> </v>
      </c>
      <c r="M160" s="189"/>
      <c r="N160" s="189" t="str">
        <f aca="false">IF(NOT(ISBLANK('Section IV'!L78))," ",(IF(AND(ISBLANK('Section IV'!D78),ISBLANK('Section IV'!M78),ISBLANK('Section IV'!N78),ISBLANK('Section IV'!O78),ISBLANK('Section IV'!P78),ISBLANK('Section IV'!Q78),ISBLANK('Section IV'!R78),ISBLANK('Section IV'!S78),ISBLANK('Section IV'!T78),ISBLANK('Section IV'!U78),ISBLANK('Section IV'!V78),ISBLANK('Section IV'!W78),ISBLANK('Section IV'!X78),ISBLANK('Section IV'!Y78),ISBLANK('Section IV'!F78),ISBLANK(#REF!),ISBLANK(#REF!),ISBLANK(#REF!),ISBLANK('Section IV'!J78),ISBLANK('Section IV'!K78))," ","")))</f>
        <v> </v>
      </c>
      <c r="O160" s="189" t="str">
        <f aca="false">IF(NOT(ISBLANK('Section IV'!M78))," ",(IF(AND(ISBLANK('Section IV'!D78),ISBLANK('Section IV'!N78),ISBLANK('Section IV'!O78),ISBLANK('Section IV'!P78),ISBLANK('Section IV'!Q78),ISBLANK('Section IV'!R78),ISBLANK('Section IV'!S78),ISBLANK('Section IV'!T78),ISBLANK('Section IV'!U78),ISBLANK('Section IV'!V78),ISBLANK('Section IV'!W78),ISBLANK('Section IV'!X78),ISBLANK('Section IV'!Y78),ISBLANK('Section IV'!F78),ISBLANK(#REF!),ISBLANK(#REF!),ISBLANK(#REF!),ISBLANK('Section IV'!J78),ISBLANK('Section IV'!K78),ISBLANK('Section IV'!L78))," ","")))</f>
        <v> </v>
      </c>
      <c r="P160" s="189"/>
      <c r="Q160" s="189" t="str">
        <f aca="false">IF(NOT(ISBLANK('Section IV'!N78))," ",(IF(AND(ISBLANK('Section IV'!D78),ISBLANK('Section IV'!O78),ISBLANK('Section IV'!P78),ISBLANK('Section IV'!Q78),ISBLANK('Section IV'!R78),ISBLANK('Section IV'!S78),ISBLANK('Section IV'!T78),ISBLANK('Section IV'!U78),ISBLANK('Section IV'!V78),ISBLANK('Section IV'!W78),ISBLANK('Section IV'!X78),ISBLANK('Section IV'!Y78),ISBLANK('Section IV'!F78),ISBLANK(#REF!),ISBLANK(#REF!),ISBLANK(#REF!),ISBLANK('Section IV'!J78),ISBLANK('Section IV'!K78),ISBLANK('Section IV'!L78),ISBLANK('Section IV'!M78))," ","")))</f>
        <v> </v>
      </c>
      <c r="R160" s="189" t="str">
        <f aca="false">IF(NOT(ISBLANK('Section IV'!O78))," ",(IF(AND(ISBLANK('Section IV'!D78),ISBLANK('Section IV'!P78),ISBLANK('Section IV'!Q78),ISBLANK('Section IV'!R78),ISBLANK('Section IV'!S78),ISBLANK('Section IV'!T78),ISBLANK('Section IV'!U78),ISBLANK('Section IV'!V78),ISBLANK('Section IV'!W78),ISBLANK('Section IV'!X78),ISBLANK('Section IV'!Y78),ISBLANK('Section IV'!F78),ISBLANK(#REF!),ISBLANK(#REF!),ISBLANK(#REF!),ISBLANK('Section IV'!J78),ISBLANK('Section IV'!K78),ISBLANK('Section IV'!L78),ISBLANK('Section IV'!M78),ISBLANK('Section IV'!N78))," ","")))</f>
        <v> </v>
      </c>
      <c r="S160" s="189"/>
      <c r="T160" s="189" t="str">
        <f aca="false">IF(NOT(ISBLANK('Section IV'!P78))," ",(IF(AND(ISBLANK('Section IV'!D78),ISBLANK('Section IV'!Q78),ISBLANK('Section IV'!R78),ISBLANK('Section IV'!S78),ISBLANK('Section IV'!T78),ISBLANK('Section IV'!U78),ISBLANK('Section IV'!V78),ISBLANK('Section IV'!W78),ISBLANK('Section IV'!X78),ISBLANK('Section IV'!Y78),ISBLANK('Section IV'!F78),ISBLANK(#REF!),ISBLANK(#REF!),ISBLANK(#REF!),ISBLANK('Section IV'!J78),ISBLANK('Section IV'!K78),ISBLANK('Section IV'!L78),ISBLANK('Section IV'!M78),ISBLANK('Section IV'!N78),ISBLANK('Section IV'!O78))," ","")))</f>
        <v> </v>
      </c>
      <c r="U160" s="189" t="str">
        <f aca="false">IF(NOT(ISBLANK('Section IV'!Q78))," ",(IF(AND(ISBLANK('Section IV'!D78),ISBLANK('Section IV'!R78),ISBLANK('Section IV'!S78),ISBLANK('Section IV'!T78),ISBLANK('Section IV'!U78),ISBLANK('Section IV'!V78),ISBLANK('Section IV'!W78),ISBLANK('Section IV'!X78),ISBLANK('Section IV'!Y78),ISBLANK('Section IV'!F78),ISBLANK(#REF!),ISBLANK(#REF!),ISBLANK(#REF!),ISBLANK('Section IV'!J78),ISBLANK('Section IV'!K78),ISBLANK('Section IV'!L78),ISBLANK('Section IV'!M78),ISBLANK('Section IV'!N78),ISBLANK('Section IV'!O78),ISBLANK('Section IV'!P78))," ","")))</f>
        <v> </v>
      </c>
      <c r="V160" s="189"/>
      <c r="W160" s="189" t="str">
        <f aca="false">IF(NOT(ISBLANK('Section IV'!R78))," ",(IF(AND(ISBLANK('Section IV'!D78),ISBLANK('Section IV'!T78),ISBLANK('Section IV'!U78),ISBLANK('Section IV'!V78),ISBLANK('Section IV'!W78),ISBLANK('Section IV'!X78),ISBLANK('Section IV'!Y78),ISBLANK('Section IV'!F78),ISBLANK(#REF!),ISBLANK(#REF!),ISBLANK(#REF!),ISBLANK('Section IV'!J78),ISBLANK('Section IV'!K78),ISBLANK('Section IV'!L78),ISBLANK('Section IV'!M78),ISBLANK('Section IV'!N78),ISBLANK('Section IV'!O78),ISBLANK('Section IV'!P78),ISBLANK('Section IV'!Q78),ISBLANK('Section IV'!S78))," ","")))</f>
        <v> </v>
      </c>
      <c r="X160" s="189" t="str">
        <f aca="false">IF(NOT(ISBLANK('Section IV'!S78))," ",(IF(AND(ISBLANK('Section IV'!D78),ISBLANK('Section IV'!T78),ISBLANK('Section IV'!U78),ISBLANK('Section IV'!V78),ISBLANK('Section IV'!W78),ISBLANK('Section IV'!X78),ISBLANK('Section IV'!Y78),ISBLANK('Section IV'!F78),ISBLANK(#REF!),ISBLANK(#REF!),ISBLANK(#REF!),ISBLANK('Section IV'!J78),ISBLANK('Section IV'!K78),ISBLANK('Section IV'!L78),ISBLANK('Section IV'!M78),ISBLANK('Section IV'!N78),ISBLANK('Section IV'!O78),ISBLANK('Section IV'!P78),ISBLANK('Section IV'!Q78),ISBLANK('Section IV'!R78))," ","")))</f>
        <v> </v>
      </c>
      <c r="Y160" s="189"/>
      <c r="Z160" s="189" t="str">
        <f aca="false">IF(NOT(ISBLANK('Section IV'!T78))," ",(IF(AND(ISBLANK('Section IV'!D78),ISBLANK('Section IV'!F78),ISBLANK(#REF!),ISBLANK(#REF!),ISBLANK(#REF!),ISBLANK('Section IV'!J78),ISBLANK('Section IV'!K78),ISBLANK('Section IV'!L78),ISBLANK('Section IV'!M78),ISBLANK('Section IV'!N78),ISBLANK('Section IV'!O78),ISBLANK('Section IV'!P78),ISBLANK('Section IV'!Q78),ISBLANK('Section IV'!R78),ISBLANK('Section IV'!S78),ISBLANK('Section IV'!U78),ISBLANK('Section IV'!V78),ISBLANK('Section IV'!W78),ISBLANK('Section IV'!X78),ISBLANK('Section IV'!Y78))," ","")))</f>
        <v> </v>
      </c>
      <c r="AA160" s="189" t="str">
        <f aca="false">IF(NOT(ISBLANK('Section IV'!U78))," ",(IF(AND(ISBLANK('Section IV'!D78),ISBLANK('Section IV'!V78),ISBLANK('Section IV'!W78),ISBLANK('Section IV'!X78),ISBLANK('Section IV'!Y78),ISBLANK('Section IV'!F78),ISBLANK(#REF!),ISBLANK(#REF!),ISBLANK(#REF!),ISBLANK('Section IV'!J78),ISBLANK('Section IV'!K78),ISBLANK('Section IV'!L78),ISBLANK('Section IV'!M78),ISBLANK('Section IV'!N78),ISBLANK('Section IV'!O78),ISBLANK('Section IV'!P78),ISBLANK('Section IV'!Q78),ISBLANK('Section IV'!R78),ISBLANK('Section IV'!S78),ISBLANK('Section IV'!T78))," ","")))</f>
        <v> </v>
      </c>
      <c r="AB160" s="189"/>
      <c r="AC160" s="189" t="str">
        <f aca="false">IF(NOT(ISBLANK('Section IV'!V78))," ",(IF(AND(ISBLANK('Section IV'!D78),ISBLANK('Section IV'!U78),ISBLANK('Section IV'!W78),ISBLANK('Section IV'!X78),ISBLANK('Section IV'!Y78),ISBLANK('Section IV'!F78),ISBLANK(#REF!),ISBLANK(#REF!),ISBLANK(#REF!),ISBLANK('Section IV'!J78),ISBLANK('Section IV'!K78),ISBLANK('Section IV'!L78),ISBLANK('Section IV'!M78),ISBLANK('Section IV'!N78),ISBLANK('Section IV'!O78),ISBLANK('Section IV'!P78),ISBLANK('Section IV'!Q78),ISBLANK('Section IV'!R78),ISBLANK('Section IV'!S78),ISBLANK('Section IV'!T78))," ","")))</f>
        <v> </v>
      </c>
      <c r="AD160" s="189" t="str">
        <f aca="false">IF(NOT(ISBLANK('Section IV'!W78))," ",(IF(AND(ISBLANK('Section IV'!D78),ISBLANK('Section IV'!U78),ISBLANK('Section IV'!V78),ISBLANK('Section IV'!X78),ISBLANK('Section IV'!Y78),ISBLANK('Section IV'!F78),ISBLANK(#REF!),ISBLANK(#REF!),ISBLANK(#REF!),ISBLANK('Section IV'!J78),ISBLANK('Section IV'!K78),ISBLANK('Section IV'!L78),ISBLANK('Section IV'!M78),ISBLANK('Section IV'!N78),ISBLANK('Section IV'!O78),ISBLANK('Section IV'!P78),ISBLANK('Section IV'!Q78),ISBLANK('Section IV'!R78),ISBLANK('Section IV'!S78),ISBLANK('Section IV'!T78))," ","")))</f>
        <v> </v>
      </c>
      <c r="AE160" s="189"/>
      <c r="AF160" s="189" t="str">
        <f aca="false">IF(NOT(ISBLANK('Section IV'!X78))," ",(IF(AND(ISBLANK('Section IV'!D78),ISBLANK('Section IV'!U78),ISBLANK('Section IV'!V78),ISBLANK('Section IV'!W78),ISBLANK('Section IV'!Y78),ISBLANK('Section IV'!F78),ISBLANK(#REF!),ISBLANK(#REF!),ISBLANK(#REF!),ISBLANK('Section IV'!J78),ISBLANK('Section IV'!K78),ISBLANK('Section IV'!L78),ISBLANK('Section IV'!M78),ISBLANK('Section IV'!N78),ISBLANK('Section IV'!O78),ISBLANK('Section IV'!P78),ISBLANK('Section IV'!Q78),ISBLANK('Section IV'!R78),ISBLANK('Section IV'!S78),ISBLANK('Section IV'!T78))," ","")))</f>
        <v> </v>
      </c>
      <c r="AG160" s="189" t="str">
        <f aca="false">IF(NOT(ISBLANK('Section IV'!Y78))," ",(IF(AND(ISBLANK('Section IV'!D78),ISBLANK('Section IV'!U78),ISBLANK('Section IV'!V78),ISBLANK('Section IV'!X78),ISBLANK('Section IV'!W78),ISBLANK('Section IV'!F78),ISBLANK(#REF!),ISBLANK(#REF!),ISBLANK(#REF!),ISBLANK('Section IV'!J78),ISBLANK('Section IV'!K78),ISBLANK('Section IV'!L78),ISBLANK('Section IV'!M78),ISBLANK('Section IV'!N78),ISBLANK('Section IV'!O78),ISBLANK('Section IV'!P78),ISBLANK('Section IV'!Q78),ISBLANK('Section IV'!R78),ISBLANK('Section IV'!S78),ISBLANK('Section IV'!T78))," ","")))</f>
        <v> </v>
      </c>
      <c r="AH160" s="189"/>
      <c r="AI160" s="187"/>
      <c r="AJ160" s="187"/>
    </row>
    <row r="161" customFormat="false" ht="15" hidden="false" customHeight="true" outlineLevel="0" collapsed="false">
      <c r="A161" s="74" t="str">
        <f aca="false">'Section IV'!$A$8</f>
        <v>0053</v>
      </c>
      <c r="B161" s="97" t="s">
        <v>72</v>
      </c>
      <c r="C161" s="182" t="n">
        <v>2003</v>
      </c>
      <c r="D161" s="183"/>
      <c r="E161" s="186"/>
      <c r="F161" s="186"/>
      <c r="G161" s="186" t="str">
        <f aca="false">IF(OR(ISBLANK('Section IV'!G78),(ROUND('Section IV'!G78,3)+ROUND('Section IV'!G79,3)&lt;=1))," ","+")</f>
        <v>+</v>
      </c>
      <c r="H161" s="186" t="str">
        <f aca="false">IF('Section IV'!H79&gt;='Section IV'!G78," ","&gt;=")</f>
        <v>&gt;=</v>
      </c>
      <c r="I161" s="186" t="str">
        <f aca="false">IF('Section IV'!I79&lt;='Section IV'!G79," ","&lt;=")</f>
        <v> </v>
      </c>
      <c r="J161" s="186" t="str">
        <f aca="false">IF(OR(ISBLANK('Section IV'!H79),(ROUND('Section IV'!H79,3)+ROUND('Section IV'!I79,3)&lt;=1))," ","+")</f>
        <v> </v>
      </c>
      <c r="K161" s="186" t="str">
        <f aca="false">IF('Section IV'!J79&gt;='Section IV'!H79," ","&gt;=")</f>
        <v> </v>
      </c>
      <c r="L161" s="186" t="str">
        <f aca="false">IF('Section IV'!K79&lt;='Section IV'!I79," ","&lt;=")</f>
        <v> </v>
      </c>
      <c r="M161" s="186" t="str">
        <f aca="false">IF(OR(ISBLANK('Section IV'!J79),(ROUND('Section IV'!J79,3)+ROUND('Section IV'!K79,3)&lt;=1))," ","+")</f>
        <v> </v>
      </c>
      <c r="N161" s="186" t="str">
        <f aca="false">IF('Section IV'!L79&gt;='Section IV'!J79," ","&gt;=")</f>
        <v> </v>
      </c>
      <c r="O161" s="186" t="str">
        <f aca="false">IF('Section IV'!M79&lt;='Section IV'!K79," ","&lt;=")</f>
        <v> </v>
      </c>
      <c r="P161" s="186" t="str">
        <f aca="false">IF(OR(ISBLANK('Section IV'!L79),(ROUND('Section IV'!L79,3)+ROUND('Section IV'!M79,3)&lt;=1))," ","+")</f>
        <v> </v>
      </c>
      <c r="Q161" s="186" t="str">
        <f aca="false">IF('Section IV'!N79&gt;='Section IV'!L79," ","&gt;=")</f>
        <v> </v>
      </c>
      <c r="R161" s="186" t="str">
        <f aca="false">IF('Section IV'!O79&lt;='Section IV'!M79," ","&lt;=")</f>
        <v> </v>
      </c>
      <c r="S161" s="186" t="str">
        <f aca="false">IF(OR(ISBLANK('Section IV'!N79),(ROUND('Section IV'!N79,3)+ROUND('Section IV'!O79,3)&lt;=1))," ","+")</f>
        <v> </v>
      </c>
      <c r="T161" s="186" t="str">
        <f aca="false">IF('Section IV'!P79&gt;='Section IV'!N79," ","&gt;=")</f>
        <v> </v>
      </c>
      <c r="U161" s="186" t="str">
        <f aca="false">IF('Section IV'!Q79&lt;='Section IV'!O79," ","&lt;=")</f>
        <v> </v>
      </c>
      <c r="V161" s="186" t="str">
        <f aca="false">IF(OR(ISBLANK('Section IV'!P79),(ROUND('Section IV'!P79,3)+ROUND('Section IV'!Q79,3)&lt;=1))," ","+")</f>
        <v> </v>
      </c>
      <c r="W161" s="186" t="str">
        <f aca="false">IF('Section IV'!R79&gt;='Section IV'!P79," ","&gt;=")</f>
        <v> </v>
      </c>
      <c r="X161" s="186" t="str">
        <f aca="false">IF('Section IV'!S79&lt;='Section IV'!Q79," ","&lt;=")</f>
        <v> </v>
      </c>
      <c r="Y161" s="186" t="str">
        <f aca="false">IF(OR(ISBLANK('Section IV'!R79),(ROUND('Section IV'!R79,3)+ROUND('Section IV'!S79,3)&lt;=1))," ","+")</f>
        <v> </v>
      </c>
      <c r="Z161" s="186" t="str">
        <f aca="false">IF('Section IV'!T79&gt;='Section IV'!R79," ","&gt;=")</f>
        <v> </v>
      </c>
      <c r="AA161" s="186" t="str">
        <f aca="false">IF('Section IV'!U79&lt;='Section IV'!S79," ","&lt;=")</f>
        <v> </v>
      </c>
      <c r="AB161" s="186" t="str">
        <f aca="false">IF(OR(ISBLANK('Section IV'!T79),(ROUND('Section IV'!T79,3)+ROUND('Section IV'!U79,3)&lt;=1))," ","+")</f>
        <v> </v>
      </c>
      <c r="AC161" s="186" t="str">
        <f aca="false">IF('Section IV'!V79&gt;='Section IV'!T79," ","&gt;=")</f>
        <v> </v>
      </c>
      <c r="AD161" s="186" t="str">
        <f aca="false">IF('Section IV'!W79&lt;='Section IV'!U79," ","&lt;=")</f>
        <v> </v>
      </c>
      <c r="AE161" s="186" t="str">
        <f aca="false">IF(OR(ISBLANK('Section IV'!V79),(ROUND('Section IV'!V79,3)+ROUND('Section IV'!W79,3)&lt;=1))," ","+")</f>
        <v> </v>
      </c>
      <c r="AF161" s="190"/>
      <c r="AG161" s="190"/>
      <c r="AH161" s="190"/>
      <c r="AI161" s="187" t="str">
        <f aca="false">IF('Section IV'!D79&lt;&gt;0," ",IF(AND(ISBLANK('Section IV'!E79),ISBLANK('Section IV'!G78),ISBLANK('Section IV'!G79),ISBLANK('Section IV'!H79),ISBLANK('Section IV'!I79),ISBLANK('Section IV'!J79),ISBLANK('Section IV'!K79),ISBLANK('Section IV'!L79),ISBLANK('Section IV'!M79),ISBLANK('Section IV'!N79),ISBLANK('Section IV'!O79),ISBLANK('Section IV'!P79),ISBLANK('Section IV'!Q79),ISBLANK('Section IV'!R79),ISBLANK('Section IV'!S79),ISBLANK('Section IV'!T79),ISBLANK('Section IV'!U79),ISBLANK('Section IV'!V79),ISBLANK('Section IV'!W79))," ","*"))</f>
        <v> </v>
      </c>
      <c r="AJ161" s="187"/>
    </row>
    <row r="162" customFormat="false" ht="7.5" hidden="false" customHeight="true" outlineLevel="0" collapsed="false">
      <c r="A162" s="74"/>
      <c r="B162" s="97"/>
      <c r="C162" s="182"/>
      <c r="D162" s="183"/>
      <c r="E162" s="186"/>
      <c r="F162" s="188" t="str">
        <f aca="false">IF(NOT(ISBLANK('Section IV'!G78))," ",(IF(AND(ISBLANK('Section IV'!D79),ISBLANK('Section IV'!G79),ISBLANK('Section IV'!H79),ISBLANK('Section IV'!I79),ISBLANK('Section IV'!J79),ISBLANK('Section IV'!K79),ISBLANK('Section IV'!L79),ISBLANK('Section IV'!M79),ISBLANK('Section IV'!N79),ISBLANK('Section IV'!O79),ISBLANK('Section IV'!P79),ISBLANK('Section IV'!Q79),ISBLANK('Section IV'!R79),ISBLANK('Section IV'!S79),ISBLANK('Section IV'!T79),ISBLANK('Section IV'!U79),ISBLANK('Section IV'!V79),ISBLANK('Section IV'!W79))," ","")))</f>
        <v> </v>
      </c>
      <c r="G162" s="188" t="str">
        <f aca="false">IF(NOT(ISBLANK('Section IV'!G79))," ",(IF(AND(ISBLANK('Section IV'!D79),ISBLANK('Section IV'!H79),ISBLANK('Section IV'!I79),ISBLANK('Section IV'!J79),ISBLANK('Section IV'!K79),ISBLANK('Section IV'!L79),ISBLANK('Section IV'!M79),ISBLANK('Section IV'!N79),ISBLANK('Section IV'!O79),ISBLANK('Section IV'!P79),ISBLANK('Section IV'!Q79),ISBLANK('Section IV'!R79),ISBLANK('Section IV'!S79),ISBLANK('Section IV'!T79),ISBLANK('Section IV'!U79),ISBLANK('Section IV'!V79),ISBLANK('Section IV'!W79),ISBLANK('Section IV'!G78))," ","")))</f>
        <v> </v>
      </c>
      <c r="H162" s="188" t="str">
        <f aca="false">IF(NOT(ISBLANK('Section IV'!H79))," ",(IF(AND(ISBLANK('Section IV'!D79),ISBLANK('Section IV'!I79),ISBLANK('Section IV'!J79),ISBLANK('Section IV'!K79),ISBLANK('Section IV'!L79),ISBLANK('Section IV'!M79),ISBLANK('Section IV'!N79),ISBLANK('Section IV'!O79),ISBLANK('Section IV'!P79),ISBLANK('Section IV'!Q79),ISBLANK('Section IV'!R79),ISBLANK('Section IV'!S79),ISBLANK('Section IV'!T79),ISBLANK('Section IV'!U79),ISBLANK('Section IV'!V79),ISBLANK('Section IV'!W79),ISBLANK('Section IV'!G78),ISBLANK('Section IV'!G79))," ","")))</f>
        <v> </v>
      </c>
      <c r="I162" s="189" t="str">
        <f aca="false">IF(NOT(ISBLANK('Section IV'!I79))," ",(IF(AND(ISBLANK('Section IV'!D79),ISBLANK('Section IV'!J79),ISBLANK('Section IV'!K79),ISBLANK('Section IV'!L79),ISBLANK('Section IV'!M79),ISBLANK('Section IV'!N79),ISBLANK('Section IV'!O79),ISBLANK('Section IV'!P79),ISBLANK('Section IV'!Q79),ISBLANK('Section IV'!R79),ISBLANK('Section IV'!S79),ISBLANK('Section IV'!T79),ISBLANK('Section IV'!U79),ISBLANK('Section IV'!V79),ISBLANK('Section IV'!W79),ISBLANK('Section IV'!G78),ISBLANK('Section IV'!G79),ISBLANK('Section IV'!H79))," ","")))</f>
        <v> </v>
      </c>
      <c r="J162" s="189"/>
      <c r="K162" s="189" t="str">
        <f aca="false">IF(NOT(ISBLANK('Section IV'!J79))," ",(IF(AND(ISBLANK('Section IV'!D79),ISBLANK('Section IV'!K79),ISBLANK('Section IV'!L79),ISBLANK('Section IV'!M79),ISBLANK('Section IV'!N79),ISBLANK('Section IV'!O79),ISBLANK('Section IV'!P79),ISBLANK('Section IV'!Q79),ISBLANK('Section IV'!R79),ISBLANK('Section IV'!S79),ISBLANK('Section IV'!T79),ISBLANK('Section IV'!U79),ISBLANK('Section IV'!V79),ISBLANK('Section IV'!W79),ISBLANK('Section IV'!G78),ISBLANK('Section IV'!G79),ISBLANK('Section IV'!H79),ISBLANK('Section IV'!I79))," ","")))</f>
        <v> </v>
      </c>
      <c r="L162" s="189" t="str">
        <f aca="false">IF(NOT(ISBLANK('Section IV'!K79))," ",(IF(AND(ISBLANK('Section IV'!D79),ISBLANK('Section IV'!L79),ISBLANK('Section IV'!M79),ISBLANK('Section IV'!N79),ISBLANK('Section IV'!O79),ISBLANK('Section IV'!P79),ISBLANK('Section IV'!Q79),ISBLANK('Section IV'!R79),ISBLANK('Section IV'!S79),ISBLANK('Section IV'!T79),ISBLANK('Section IV'!U79),ISBLANK('Section IV'!V79),ISBLANK('Section IV'!W79),ISBLANK('Section IV'!G78),ISBLANK('Section IV'!G79),ISBLANK('Section IV'!H79),ISBLANK('Section IV'!I79),ISBLANK('Section IV'!J79))," ","")))</f>
        <v> </v>
      </c>
      <c r="M162" s="189"/>
      <c r="N162" s="189" t="str">
        <f aca="false">IF(NOT(ISBLANK('Section IV'!L79))," ",(IF(AND(ISBLANK('Section IV'!D79),ISBLANK('Section IV'!M79),ISBLANK('Section IV'!N79),ISBLANK('Section IV'!O79),ISBLANK('Section IV'!P79),ISBLANK('Section IV'!Q79),ISBLANK('Section IV'!R79),ISBLANK('Section IV'!S79),ISBLANK('Section IV'!T79),ISBLANK('Section IV'!U79),ISBLANK('Section IV'!V79),ISBLANK('Section IV'!W79),ISBLANK('Section IV'!G78),ISBLANK('Section IV'!G79),ISBLANK('Section IV'!H79),ISBLANK('Section IV'!I79),ISBLANK('Section IV'!J79),ISBLANK('Section IV'!K79))," ","")))</f>
        <v> </v>
      </c>
      <c r="O162" s="189" t="str">
        <f aca="false">IF(NOT(ISBLANK('Section IV'!M79))," ",(IF(AND(ISBLANK('Section IV'!D79),ISBLANK('Section IV'!N79),ISBLANK('Section IV'!O79),ISBLANK('Section IV'!P79),ISBLANK('Section IV'!Q79),ISBLANK('Section IV'!R79),ISBLANK('Section IV'!S79),ISBLANK('Section IV'!T79),ISBLANK('Section IV'!U79),ISBLANK('Section IV'!V79),ISBLANK('Section IV'!W79),ISBLANK('Section IV'!G78),ISBLANK('Section IV'!G79),ISBLANK('Section IV'!H79),ISBLANK('Section IV'!I79),ISBLANK('Section IV'!J79),ISBLANK('Section IV'!K79),ISBLANK('Section IV'!L79))," ","")))</f>
        <v> </v>
      </c>
      <c r="P162" s="189"/>
      <c r="Q162" s="189" t="str">
        <f aca="false">IF(NOT(ISBLANK('Section IV'!N79))," ",(IF(AND(ISBLANK('Section IV'!D79),ISBLANK('Section IV'!O79),ISBLANK('Section IV'!P79),ISBLANK('Section IV'!Q79),ISBLANK('Section IV'!R79),ISBLANK('Section IV'!S79),ISBLANK('Section IV'!T79),ISBLANK('Section IV'!U79),ISBLANK('Section IV'!V79),ISBLANK('Section IV'!W79),ISBLANK('Section IV'!G78),ISBLANK('Section IV'!G79),ISBLANK('Section IV'!H79),ISBLANK('Section IV'!I79),ISBLANK('Section IV'!J79),ISBLANK('Section IV'!K79),ISBLANK('Section IV'!L79),ISBLANK('Section IV'!M79))," ","")))</f>
        <v> </v>
      </c>
      <c r="R162" s="189" t="str">
        <f aca="false">IF(NOT(ISBLANK('Section IV'!O79))," ",(IF(AND(ISBLANK('Section IV'!D79),ISBLANK('Section IV'!P79),ISBLANK('Section IV'!Q79),ISBLANK('Section IV'!R79),ISBLANK('Section IV'!S79),ISBLANK('Section IV'!T79),ISBLANK('Section IV'!U79),ISBLANK('Section IV'!V79),ISBLANK('Section IV'!W79),ISBLANK('Section IV'!G78),ISBLANK('Section IV'!G79),ISBLANK('Section IV'!H79),ISBLANK('Section IV'!I79),ISBLANK('Section IV'!J79),ISBLANK('Section IV'!K79),ISBLANK('Section IV'!L79),ISBLANK('Section IV'!M79),ISBLANK('Section IV'!N79))," ","")))</f>
        <v> </v>
      </c>
      <c r="S162" s="189"/>
      <c r="T162" s="189" t="str">
        <f aca="false">IF(NOT(ISBLANK('Section IV'!P79))," ",(IF(AND(ISBLANK('Section IV'!D79),ISBLANK('Section IV'!Q79),ISBLANK('Section IV'!R79),ISBLANK('Section IV'!S79),ISBLANK('Section IV'!T79),ISBLANK('Section IV'!U79),ISBLANK('Section IV'!V79),ISBLANK('Section IV'!W79),ISBLANK('Section IV'!G78),ISBLANK('Section IV'!G79),ISBLANK('Section IV'!H79),ISBLANK('Section IV'!I79),ISBLANK('Section IV'!J79),ISBLANK('Section IV'!K79),ISBLANK('Section IV'!L79),ISBLANK('Section IV'!M79),ISBLANK('Section IV'!N79),ISBLANK('Section IV'!O79))," ","")))</f>
        <v> </v>
      </c>
      <c r="U162" s="189" t="str">
        <f aca="false">IF(NOT(ISBLANK('Section IV'!Q79))," ",(IF(AND(ISBLANK('Section IV'!D79),ISBLANK('Section IV'!R79),ISBLANK('Section IV'!S79),ISBLANK('Section IV'!T79),ISBLANK('Section IV'!U79),ISBLANK('Section IV'!V79),ISBLANK('Section IV'!W79),ISBLANK('Section IV'!G78),ISBLANK('Section IV'!G79),ISBLANK('Section IV'!H79),ISBLANK('Section IV'!I79),ISBLANK('Section IV'!J79),ISBLANK('Section IV'!K79),ISBLANK('Section IV'!L79),ISBLANK('Section IV'!M79),ISBLANK('Section IV'!N79),ISBLANK('Section IV'!O79),ISBLANK('Section IV'!P79))," ","")))</f>
        <v> </v>
      </c>
      <c r="V162" s="189"/>
      <c r="W162" s="189" t="str">
        <f aca="false">IF(NOT(ISBLANK('Section IV'!R79))," ",(IF(AND(ISBLANK('Section IV'!D79),ISBLANK('Section IV'!T79),ISBLANK('Section IV'!U79),ISBLANK('Section IV'!V79),ISBLANK('Section IV'!W79),ISBLANK('Section IV'!G78),ISBLANK('Section IV'!G79),ISBLANK('Section IV'!H79),ISBLANK('Section IV'!I79),ISBLANK('Section IV'!J79),ISBLANK('Section IV'!K79),ISBLANK('Section IV'!L79),ISBLANK('Section IV'!M79),ISBLANK('Section IV'!N79),ISBLANK('Section IV'!O79),ISBLANK('Section IV'!P79),ISBLANK('Section IV'!Q79),ISBLANK('Section IV'!S79))," ","")))</f>
        <v> </v>
      </c>
      <c r="X162" s="189" t="str">
        <f aca="false">IF(NOT(ISBLANK('Section IV'!S79))," ",(IF(AND(ISBLANK('Section IV'!D79),ISBLANK('Section IV'!T79),ISBLANK('Section IV'!U79),ISBLANK('Section IV'!V79),ISBLANK('Section IV'!W79),ISBLANK('Section IV'!G78),ISBLANK('Section IV'!G79),ISBLANK('Section IV'!H79),ISBLANK('Section IV'!I79),ISBLANK('Section IV'!J79),ISBLANK('Section IV'!K79),ISBLANK('Section IV'!L79),ISBLANK('Section IV'!M79),ISBLANK('Section IV'!N79),ISBLANK('Section IV'!O79),ISBLANK('Section IV'!P79),ISBLANK('Section IV'!Q79),ISBLANK('Section IV'!R79))," ","")))</f>
        <v> </v>
      </c>
      <c r="Y162" s="189"/>
      <c r="Z162" s="189" t="str">
        <f aca="false">IF(NOT(ISBLANK('Section IV'!T79))," ",(IF(AND(ISBLANK('Section IV'!D79),ISBLANK('Section IV'!G78),ISBLANK('Section IV'!G79),ISBLANK('Section IV'!H79),ISBLANK('Section IV'!I79),ISBLANK('Section IV'!J79),ISBLANK('Section IV'!K79),ISBLANK('Section IV'!L79),ISBLANK('Section IV'!M79),ISBLANK('Section IV'!N79),ISBLANK('Section IV'!O79),ISBLANK('Section IV'!P79),ISBLANK('Section IV'!Q79),ISBLANK('Section IV'!R79),ISBLANK('Section IV'!S79),ISBLANK('Section IV'!U79),ISBLANK('Section IV'!V79),ISBLANK('Section IV'!W79))," ","")))</f>
        <v> </v>
      </c>
      <c r="AA162" s="189" t="str">
        <f aca="false">IF(NOT(ISBLANK('Section IV'!U79))," ",(IF(AND(ISBLANK('Section IV'!D79),ISBLANK('Section IV'!V79),ISBLANK('Section IV'!W79),ISBLANK('Section IV'!G78),ISBLANK('Section IV'!G79),ISBLANK('Section IV'!H79),ISBLANK('Section IV'!I79),ISBLANK('Section IV'!J79),ISBLANK('Section IV'!K79),ISBLANK('Section IV'!L79),ISBLANK('Section IV'!M79),ISBLANK('Section IV'!N79),ISBLANK('Section IV'!O79),ISBLANK('Section IV'!P79),ISBLANK('Section IV'!Q79),ISBLANK('Section IV'!R79),ISBLANK('Section IV'!S79),ISBLANK('Section IV'!T79))," ","")))</f>
        <v> </v>
      </c>
      <c r="AB162" s="189"/>
      <c r="AC162" s="189" t="str">
        <f aca="false">IF(NOT(ISBLANK('Section IV'!V79))," ",(IF(AND(ISBLANK('Section IV'!D79),ISBLANK('Section IV'!U79),ISBLANK('Section IV'!W79),ISBLANK('Section IV'!G78),ISBLANK('Section IV'!G79),ISBLANK('Section IV'!H79),ISBLANK('Section IV'!I79),ISBLANK('Section IV'!J79),ISBLANK('Section IV'!K79),ISBLANK('Section IV'!L79),ISBLANK('Section IV'!M79),ISBLANK('Section IV'!N79),ISBLANK('Section IV'!O79),ISBLANK('Section IV'!P79),ISBLANK('Section IV'!Q79),ISBLANK('Section IV'!R79),ISBLANK('Section IV'!S79),ISBLANK('Section IV'!T79))," ","")))</f>
        <v> </v>
      </c>
      <c r="AD162" s="189" t="str">
        <f aca="false">IF(NOT(ISBLANK('Section IV'!W79))," ",(IF(AND(ISBLANK('Section IV'!D79),ISBLANK('Section IV'!U79),ISBLANK('Section IV'!V79),ISBLANK('Section IV'!G78),ISBLANK('Section IV'!G79),ISBLANK('Section IV'!H79),ISBLANK('Section IV'!I79),ISBLANK('Section IV'!J79),ISBLANK('Section IV'!K79),ISBLANK('Section IV'!L79),ISBLANK('Section IV'!M79),ISBLANK('Section IV'!N79),ISBLANK('Section IV'!O79),ISBLANK('Section IV'!P79),ISBLANK('Section IV'!Q79),ISBLANK('Section IV'!R79),ISBLANK('Section IV'!S79),ISBLANK('Section IV'!T79))," ","")))</f>
        <v> </v>
      </c>
      <c r="AE162" s="189"/>
      <c r="AF162" s="191"/>
      <c r="AG162" s="191"/>
      <c r="AH162" s="191"/>
      <c r="AI162" s="187"/>
      <c r="AJ162" s="187"/>
    </row>
    <row r="163" customFormat="false" ht="15" hidden="false" customHeight="true" outlineLevel="0" collapsed="false">
      <c r="A163" s="74" t="str">
        <f aca="false">'Section IV'!$A$8</f>
        <v>0053</v>
      </c>
      <c r="B163" s="97" t="s">
        <v>72</v>
      </c>
      <c r="C163" s="182" t="n">
        <v>2004</v>
      </c>
      <c r="D163" s="183"/>
      <c r="E163" s="186"/>
      <c r="F163" s="192"/>
      <c r="G163" s="186" t="str">
        <f aca="false">IF(OR(ISBLANK('Section IV'!H78),(ROUND('Section IV'!H78,3)+ROUND('Section IV'!G80,3)&lt;=1))," ","+")</f>
        <v> </v>
      </c>
      <c r="H163" s="186" t="str">
        <f aca="false">IF('Section IV'!H80&gt;='Section IV'!H78," ","&gt;=")</f>
        <v>&gt;=</v>
      </c>
      <c r="I163" s="186" t="str">
        <f aca="false">IF('Section IV'!I80&lt;='Section IV'!G80," ","&lt;=")</f>
        <v> </v>
      </c>
      <c r="J163" s="186" t="str">
        <f aca="false">IF(OR(ISBLANK('Section IV'!H80),(ROUND('Section IV'!H80,3)+ROUND('Section IV'!I80,3)&lt;=1))," ","+")</f>
        <v> </v>
      </c>
      <c r="K163" s="186" t="str">
        <f aca="false">IF('Section IV'!J80&gt;='Section IV'!H80," ","&gt;=")</f>
        <v> </v>
      </c>
      <c r="L163" s="186" t="str">
        <f aca="false">IF('Section IV'!K80&lt;='Section IV'!I80," ","&lt;=")</f>
        <v> </v>
      </c>
      <c r="M163" s="186" t="str">
        <f aca="false">IF(OR(ISBLANK('Section IV'!J80),(ROUND('Section IV'!J80,3)+ROUND('Section IV'!K80,3)&lt;=1))," ","+")</f>
        <v> </v>
      </c>
      <c r="N163" s="186" t="str">
        <f aca="false">IF('Section IV'!L80&gt;='Section IV'!J80," ","&gt;=")</f>
        <v> </v>
      </c>
      <c r="O163" s="186" t="str">
        <f aca="false">IF('Section IV'!M80&lt;='Section IV'!K80," ","&lt;=")</f>
        <v> </v>
      </c>
      <c r="P163" s="186" t="str">
        <f aca="false">IF(OR(ISBLANK('Section IV'!L80),(ROUND('Section IV'!L80,3)+ROUND('Section IV'!M80,3)&lt;=1))," ","+")</f>
        <v> </v>
      </c>
      <c r="Q163" s="186" t="str">
        <f aca="false">IF('Section IV'!N80&gt;='Section IV'!L80," ","&gt;=")</f>
        <v> </v>
      </c>
      <c r="R163" s="186" t="str">
        <f aca="false">IF('Section IV'!O80&lt;='Section IV'!M80," ","&lt;=")</f>
        <v> </v>
      </c>
      <c r="S163" s="186" t="str">
        <f aca="false">IF(OR(ISBLANK('Section IV'!N80),(ROUND('Section IV'!N80,3)+ROUND('Section IV'!O80,3)&lt;=1))," ","+")</f>
        <v> </v>
      </c>
      <c r="T163" s="186" t="str">
        <f aca="false">IF('Section IV'!P80&gt;='Section IV'!N80," ","&gt;=")</f>
        <v> </v>
      </c>
      <c r="U163" s="186" t="str">
        <f aca="false">IF('Section IV'!Q80&lt;='Section IV'!O80," ","&lt;=")</f>
        <v> </v>
      </c>
      <c r="V163" s="186" t="str">
        <f aca="false">IF(OR(ISBLANK('Section IV'!P80),(ROUND('Section IV'!P80,3)+ROUND('Section IV'!Q80,3)&lt;=1))," ","+")</f>
        <v> </v>
      </c>
      <c r="W163" s="186" t="str">
        <f aca="false">IF('Section IV'!R80&gt;='Section IV'!P80," ","&gt;=")</f>
        <v> </v>
      </c>
      <c r="X163" s="186" t="str">
        <f aca="false">IF('Section IV'!S80&lt;='Section IV'!Q80," ","&lt;=")</f>
        <v> </v>
      </c>
      <c r="Y163" s="186" t="str">
        <f aca="false">IF(OR(ISBLANK('Section IV'!R80),(ROUND('Section IV'!R80,3)+ROUND('Section IV'!S80,3)&lt;=1))," ","+")</f>
        <v> </v>
      </c>
      <c r="Z163" s="186" t="str">
        <f aca="false">IF('Section IV'!T80&gt;='Section IV'!R80," ","&gt;=")</f>
        <v> </v>
      </c>
      <c r="AA163" s="186" t="str">
        <f aca="false">IF('Section IV'!U80&lt;='Section IV'!S80," ","&lt;=")</f>
        <v> </v>
      </c>
      <c r="AB163" s="186" t="str">
        <f aca="false">IF(OR(ISBLANK('Section IV'!T80),(ROUND('Section IV'!T80,3)+ROUND('Section IV'!U80,3)&lt;=1))," ","+")</f>
        <v> </v>
      </c>
      <c r="AC163" s="190"/>
      <c r="AD163" s="190"/>
      <c r="AE163" s="190"/>
      <c r="AF163" s="190"/>
      <c r="AG163" s="190"/>
      <c r="AH163" s="190"/>
      <c r="AI163" s="187" t="str">
        <f aca="false">IF('Section IV'!D80&lt;&gt;0," ",IF(AND(ISBLANK('Section IV'!E80),ISBLANK('Section IV'!H78),ISBLANK('Section IV'!G80),ISBLANK('Section IV'!H80),ISBLANK('Section IV'!I80),ISBLANK('Section IV'!J80),ISBLANK('Section IV'!K80),ISBLANK('Section IV'!L80),ISBLANK('Section IV'!M80),ISBLANK('Section IV'!N80),ISBLANK('Section IV'!O80),ISBLANK('Section IV'!P80),ISBLANK('Section IV'!Q80),ISBLANK('Section IV'!R80),ISBLANK('Section IV'!S80),ISBLANK('Section IV'!T80),ISBLANK('Section IV'!U80))," ","*"))</f>
        <v> </v>
      </c>
      <c r="AJ163" s="187"/>
    </row>
    <row r="164" customFormat="false" ht="7.5" hidden="false" customHeight="true" outlineLevel="0" collapsed="false">
      <c r="A164" s="74"/>
      <c r="B164" s="97"/>
      <c r="C164" s="182"/>
      <c r="D164" s="183"/>
      <c r="E164" s="186"/>
      <c r="F164" s="188" t="str">
        <f aca="false">IF(NOT(ISBLANK('Section IV'!H78))," ",(IF(AND(ISBLANK('Section IV'!D80),ISBLANK('Section IV'!G80),ISBLANK('Section IV'!H80),ISBLANK('Section IV'!I80),ISBLANK('Section IV'!J80),ISBLANK('Section IV'!K80),ISBLANK('Section IV'!L80),ISBLANK('Section IV'!M80),ISBLANK('Section IV'!N80),ISBLANK('Section IV'!O80),ISBLANK('Section IV'!P80),ISBLANK('Section IV'!Q80),ISBLANK('Section IV'!R80),ISBLANK('Section IV'!S80),ISBLANK('Section IV'!T80),ISBLANK('Section IV'!U80))," ","")))</f>
        <v> </v>
      </c>
      <c r="G164" s="188" t="str">
        <f aca="false">IF(NOT(ISBLANK('Section IV'!G80))," ",(IF(AND(ISBLANK('Section IV'!D80),ISBLANK('Section IV'!H80),ISBLANK('Section IV'!I80),ISBLANK('Section IV'!J80),ISBLANK('Section IV'!K80),ISBLANK('Section IV'!L80),ISBLANK('Section IV'!M80),ISBLANK('Section IV'!N80),ISBLANK('Section IV'!O80),ISBLANK('Section IV'!P80),ISBLANK('Section IV'!Q80),ISBLANK('Section IV'!R80),ISBLANK('Section IV'!S80),ISBLANK('Section IV'!T80),ISBLANK('Section IV'!U80),ISBLANK('Section IV'!H78))," ","")))</f>
        <v> </v>
      </c>
      <c r="H164" s="188" t="str">
        <f aca="false">IF(NOT(ISBLANK('Section IV'!H80))," ",(IF(AND(ISBLANK('Section IV'!D80),ISBLANK('Section IV'!I80),ISBLANK('Section IV'!J80),ISBLANK('Section IV'!K80),ISBLANK('Section IV'!L80),ISBLANK('Section IV'!M80),ISBLANK('Section IV'!N80),ISBLANK('Section IV'!O80),ISBLANK('Section IV'!P80),ISBLANK('Section IV'!Q80),ISBLANK('Section IV'!R80),ISBLANK('Section IV'!S80),ISBLANK('Section IV'!T80),ISBLANK('Section IV'!U80),ISBLANK('Section IV'!H78),ISBLANK('Section IV'!G80))," ","")))</f>
        <v> </v>
      </c>
      <c r="I164" s="189" t="str">
        <f aca="false">IF(NOT(ISBLANK('Section IV'!I80))," ",(IF(AND(ISBLANK('Section IV'!D80),ISBLANK('Section IV'!J80),ISBLANK('Section IV'!K80),ISBLANK('Section IV'!L80),ISBLANK('Section IV'!M80),ISBLANK('Section IV'!N80),ISBLANK('Section IV'!O80),ISBLANK('Section IV'!P80),ISBLANK('Section IV'!Q80),ISBLANK('Section IV'!R80),ISBLANK('Section IV'!S80),ISBLANK('Section IV'!T80),ISBLANK('Section IV'!U80),ISBLANK('Section IV'!H78),ISBLANK('Section IV'!G80),ISBLANK('Section IV'!H80))," ","")))</f>
        <v> </v>
      </c>
      <c r="J164" s="189"/>
      <c r="K164" s="189" t="str">
        <f aca="false">IF(NOT(ISBLANK('Section IV'!J80))," ",(IF(AND(ISBLANK('Section IV'!D80),ISBLANK('Section IV'!K80),ISBLANK('Section IV'!L80),ISBLANK('Section IV'!M80),ISBLANK('Section IV'!N80),ISBLANK('Section IV'!O80),ISBLANK('Section IV'!P80),ISBLANK('Section IV'!Q80),ISBLANK('Section IV'!R80),ISBLANK('Section IV'!S80),ISBLANK('Section IV'!T80),ISBLANK('Section IV'!U80),ISBLANK('Section IV'!H78),ISBLANK('Section IV'!G80),ISBLANK('Section IV'!H80),ISBLANK('Section IV'!I80))," ","")))</f>
        <v> </v>
      </c>
      <c r="L164" s="189" t="str">
        <f aca="false">IF(NOT(ISBLANK('Section IV'!K80))," ",(IF(AND(ISBLANK('Section IV'!D80),ISBLANK('Section IV'!L80),ISBLANK('Section IV'!M80),ISBLANK('Section IV'!N80),ISBLANK('Section IV'!O80),ISBLANK('Section IV'!P80),ISBLANK('Section IV'!Q80),ISBLANK('Section IV'!R80),ISBLANK('Section IV'!S80),ISBLANK('Section IV'!T80),ISBLANK('Section IV'!U80),ISBLANK('Section IV'!H78),ISBLANK('Section IV'!G80),ISBLANK('Section IV'!H80),ISBLANK('Section IV'!I80),ISBLANK('Section IV'!J80))," ","")))</f>
        <v> </v>
      </c>
      <c r="M164" s="189"/>
      <c r="N164" s="189" t="str">
        <f aca="false">IF(NOT(ISBLANK('Section IV'!L80))," ",(IF(AND(ISBLANK('Section IV'!D80),ISBLANK('Section IV'!M80),ISBLANK('Section IV'!N80),ISBLANK('Section IV'!O80),ISBLANK('Section IV'!P80),ISBLANK('Section IV'!Q80),ISBLANK('Section IV'!R80),ISBLANK('Section IV'!S80),ISBLANK('Section IV'!T80),ISBLANK('Section IV'!U80),ISBLANK('Section IV'!H78),ISBLANK('Section IV'!G80),ISBLANK('Section IV'!H80),ISBLANK('Section IV'!I80),ISBLANK('Section IV'!J80),ISBLANK('Section IV'!K80))," ","")))</f>
        <v> </v>
      </c>
      <c r="O164" s="189" t="str">
        <f aca="false">IF(NOT(ISBLANK('Section IV'!M80))," ",(IF(AND(ISBLANK('Section IV'!D80),ISBLANK('Section IV'!N80),ISBLANK('Section IV'!O80),ISBLANK('Section IV'!P80),ISBLANK('Section IV'!Q80),ISBLANK('Section IV'!R80),ISBLANK('Section IV'!S80),ISBLANK('Section IV'!T80),ISBLANK('Section IV'!U80),ISBLANK('Section IV'!H78),ISBLANK('Section IV'!G80),ISBLANK('Section IV'!H80),ISBLANK('Section IV'!I80),ISBLANK('Section IV'!J80),ISBLANK('Section IV'!K80),ISBLANK('Section IV'!L80))," ","")))</f>
        <v> </v>
      </c>
      <c r="P164" s="189"/>
      <c r="Q164" s="189" t="str">
        <f aca="false">IF(NOT(ISBLANK('Section IV'!N80))," ",(IF(AND(ISBLANK('Section IV'!D80),ISBLANK('Section IV'!O80),ISBLANK('Section IV'!P80),ISBLANK('Section IV'!Q80),ISBLANK('Section IV'!R80),ISBLANK('Section IV'!S80),ISBLANK('Section IV'!T80),ISBLANK('Section IV'!U80),ISBLANK('Section IV'!H78),ISBLANK('Section IV'!G80),ISBLANK('Section IV'!H80),ISBLANK('Section IV'!I80),ISBLANK('Section IV'!J80),ISBLANK('Section IV'!K80),ISBLANK('Section IV'!L80),ISBLANK('Section IV'!M80))," ","")))</f>
        <v> </v>
      </c>
      <c r="R164" s="189" t="str">
        <f aca="false">IF(NOT(ISBLANK('Section IV'!O80))," ",(IF(AND(ISBLANK('Section IV'!D80),ISBLANK('Section IV'!P80),ISBLANK('Section IV'!Q80),ISBLANK('Section IV'!R80),ISBLANK('Section IV'!S80),ISBLANK('Section IV'!T80),ISBLANK('Section IV'!U80),ISBLANK('Section IV'!H78),ISBLANK('Section IV'!G80),ISBLANK('Section IV'!H80),ISBLANK('Section IV'!I80),ISBLANK('Section IV'!J80),ISBLANK('Section IV'!K80),ISBLANK('Section IV'!L80),ISBLANK('Section IV'!M80),ISBLANK('Section IV'!N80))," ","")))</f>
        <v> </v>
      </c>
      <c r="S164" s="189"/>
      <c r="T164" s="189" t="str">
        <f aca="false">IF(NOT(ISBLANK('Section IV'!P80))," ",(IF(AND(ISBLANK('Section IV'!D80),ISBLANK('Section IV'!Q80),ISBLANK('Section IV'!R80),ISBLANK('Section IV'!S80),ISBLANK('Section IV'!T80),ISBLANK('Section IV'!U80),ISBLANK('Section IV'!H78),ISBLANK('Section IV'!G80),ISBLANK('Section IV'!H80),ISBLANK('Section IV'!I80),ISBLANK('Section IV'!J80),ISBLANK('Section IV'!K80),ISBLANK('Section IV'!L80),ISBLANK('Section IV'!M80),ISBLANK('Section IV'!N80),ISBLANK('Section IV'!O80))," ","")))</f>
        <v> </v>
      </c>
      <c r="U164" s="189" t="str">
        <f aca="false">IF(NOT(ISBLANK('Section IV'!Q80))," ",(IF(AND(ISBLANK('Section IV'!D80),ISBLANK('Section IV'!R80),ISBLANK('Section IV'!S80),ISBLANK('Section IV'!T80),ISBLANK('Section IV'!U80),ISBLANK('Section IV'!H78),ISBLANK('Section IV'!G80),ISBLANK('Section IV'!H80),ISBLANK('Section IV'!I80),ISBLANK('Section IV'!J80),ISBLANK('Section IV'!K80),ISBLANK('Section IV'!L80),ISBLANK('Section IV'!M80),ISBLANK('Section IV'!N80),ISBLANK('Section IV'!O80),ISBLANK('Section IV'!P80))," ","")))</f>
        <v> </v>
      </c>
      <c r="V164" s="189"/>
      <c r="W164" s="189" t="str">
        <f aca="false">IF(NOT(ISBLANK('Section IV'!R80))," ",(IF(AND(ISBLANK('Section IV'!D80),ISBLANK('Section IV'!T80),ISBLANK('Section IV'!U80),ISBLANK('Section IV'!H78),ISBLANK('Section IV'!G80),ISBLANK('Section IV'!H80),ISBLANK('Section IV'!I80),ISBLANK('Section IV'!J80),ISBLANK('Section IV'!K80),ISBLANK('Section IV'!L80),ISBLANK('Section IV'!M80),ISBLANK('Section IV'!N80),ISBLANK('Section IV'!O80),ISBLANK('Section IV'!P80),ISBLANK('Section IV'!Q80),ISBLANK('Section IV'!S80))," ","")))</f>
        <v> </v>
      </c>
      <c r="X164" s="189" t="str">
        <f aca="false">IF(NOT(ISBLANK('Section IV'!S80))," ",(IF(AND(ISBLANK('Section IV'!D80),ISBLANK('Section IV'!T80),ISBLANK('Section IV'!U80),ISBLANK('Section IV'!H78),ISBLANK('Section IV'!G80),ISBLANK('Section IV'!H80),ISBLANK('Section IV'!I80),ISBLANK('Section IV'!J80),ISBLANK('Section IV'!K80),ISBLANK('Section IV'!L80),ISBLANK('Section IV'!M80),ISBLANK('Section IV'!N80),ISBLANK('Section IV'!O80),ISBLANK('Section IV'!P80),ISBLANK('Section IV'!Q80),ISBLANK('Section IV'!R80))," ","")))</f>
        <v> </v>
      </c>
      <c r="Y164" s="189"/>
      <c r="Z164" s="189" t="str">
        <f aca="false">IF(NOT(ISBLANK('Section IV'!T80))," ",(IF(AND(ISBLANK('Section IV'!D80),ISBLANK('Section IV'!H78),ISBLANK('Section IV'!G80),ISBLANK('Section IV'!H80),ISBLANK('Section IV'!I80),ISBLANK('Section IV'!J80),ISBLANK('Section IV'!K80),ISBLANK('Section IV'!L80),ISBLANK('Section IV'!M80),ISBLANK('Section IV'!N80),ISBLANK('Section IV'!O80),ISBLANK('Section IV'!P80),ISBLANK('Section IV'!Q80),ISBLANK('Section IV'!R80),ISBLANK('Section IV'!S80),ISBLANK('Section IV'!U80))," ","")))</f>
        <v> </v>
      </c>
      <c r="AA164" s="189" t="str">
        <f aca="false">IF(NOT(ISBLANK('Section IV'!U80))," ",(IF(AND(ISBLANK('Section IV'!D80),ISBLANK('Section IV'!H78),ISBLANK('Section IV'!G80),ISBLANK('Section IV'!H80),ISBLANK('Section IV'!I80),ISBLANK('Section IV'!J80),ISBLANK('Section IV'!K80),ISBLANK('Section IV'!L80),ISBLANK('Section IV'!M80),ISBLANK('Section IV'!N80),ISBLANK('Section IV'!O80),ISBLANK('Section IV'!P80),ISBLANK('Section IV'!Q80),ISBLANK('Section IV'!R80),ISBLANK('Section IV'!S80),ISBLANK('Section IV'!T80))," ","")))</f>
        <v> </v>
      </c>
      <c r="AB164" s="189"/>
      <c r="AC164" s="191"/>
      <c r="AD164" s="191"/>
      <c r="AE164" s="191"/>
      <c r="AF164" s="191"/>
      <c r="AG164" s="191"/>
      <c r="AH164" s="191"/>
      <c r="AI164" s="187"/>
      <c r="AJ164" s="187"/>
    </row>
    <row r="165" customFormat="false" ht="15" hidden="false" customHeight="true" outlineLevel="0" collapsed="false">
      <c r="A165" s="74" t="str">
        <f aca="false">'Section IV'!$A$8</f>
        <v>0053</v>
      </c>
      <c r="B165" s="97" t="s">
        <v>72</v>
      </c>
      <c r="C165" s="182" t="n">
        <v>2005</v>
      </c>
      <c r="D165" s="183"/>
      <c r="E165" s="186"/>
      <c r="F165" s="192"/>
      <c r="G165" s="186" t="str">
        <f aca="false">IF(OR(ISBLANK('Section IV'!I78),(ROUND('Section IV'!I78,3)+ROUND('Section IV'!G81,3)&lt;=1))," ","+")</f>
        <v>+</v>
      </c>
      <c r="H165" s="186" t="str">
        <f aca="false">IF('Section IV'!H81&gt;='Section IV'!I78," ","&gt;=")</f>
        <v>&gt;=</v>
      </c>
      <c r="I165" s="186" t="str">
        <f aca="false">IF('Section IV'!I81&lt;='Section IV'!G81," ","&lt;=")</f>
        <v> </v>
      </c>
      <c r="J165" s="186" t="str">
        <f aca="false">IF(OR(ISBLANK('Section IV'!H81),(ROUND('Section IV'!H81,3)+ROUND('Section IV'!I81,3)&lt;=1))," ","+")</f>
        <v> </v>
      </c>
      <c r="K165" s="186" t="str">
        <f aca="false">IF('Section IV'!J81&gt;='Section IV'!H81," ","&gt;=")</f>
        <v> </v>
      </c>
      <c r="L165" s="186" t="str">
        <f aca="false">IF('Section IV'!K81&lt;='Section IV'!I81," ","&lt;=")</f>
        <v> </v>
      </c>
      <c r="M165" s="186" t="str">
        <f aca="false">IF(OR(ISBLANK('Section IV'!J81),(ROUND('Section IV'!J81,3)+ROUND('Section IV'!K81,3)&lt;=1))," ","+")</f>
        <v> </v>
      </c>
      <c r="N165" s="186" t="str">
        <f aca="false">IF('Section IV'!L81&gt;='Section IV'!J81," ","&gt;=")</f>
        <v> </v>
      </c>
      <c r="O165" s="186" t="str">
        <f aca="false">IF('Section IV'!M81&lt;='Section IV'!K81," ","&lt;=")</f>
        <v> </v>
      </c>
      <c r="P165" s="186" t="str">
        <f aca="false">IF(OR(ISBLANK('Section IV'!L81),(ROUND('Section IV'!L81,3)+ROUND('Section IV'!M81,3)&lt;=1))," ","+")</f>
        <v> </v>
      </c>
      <c r="Q165" s="186" t="str">
        <f aca="false">IF('Section IV'!N81&gt;='Section IV'!L81," ","&gt;=")</f>
        <v> </v>
      </c>
      <c r="R165" s="186" t="str">
        <f aca="false">IF('Section IV'!O81&lt;='Section IV'!M81," ","&lt;=")</f>
        <v> </v>
      </c>
      <c r="S165" s="186" t="str">
        <f aca="false">IF(OR(ISBLANK('Section IV'!N81),(ROUND('Section IV'!N81,3)+ROUND('Section IV'!O81,3)&lt;=1))," ","+")</f>
        <v> </v>
      </c>
      <c r="T165" s="186" t="str">
        <f aca="false">IF('Section IV'!P81&gt;='Section IV'!N81," ","&gt;=")</f>
        <v> </v>
      </c>
      <c r="U165" s="186" t="str">
        <f aca="false">IF('Section IV'!Q81&lt;='Section IV'!O81," ","&lt;=")</f>
        <v> </v>
      </c>
      <c r="V165" s="186" t="str">
        <f aca="false">IF(OR(ISBLANK('Section IV'!P81),(ROUND('Section IV'!P81,3)+ROUND('Section IV'!Q81,3)&lt;=1))," ","+")</f>
        <v> </v>
      </c>
      <c r="W165" s="186" t="str">
        <f aca="false">IF('Section IV'!R81&gt;='Section IV'!P81," ","&gt;=")</f>
        <v> </v>
      </c>
      <c r="X165" s="186" t="str">
        <f aca="false">IF('Section IV'!S81&lt;='Section IV'!Q81," ","&lt;=")</f>
        <v> </v>
      </c>
      <c r="Y165" s="186" t="str">
        <f aca="false">IF(OR(ISBLANK('Section IV'!R81),(ROUND('Section IV'!R81,3)+ROUND('Section IV'!S81,3)&lt;=1))," ","+")</f>
        <v> </v>
      </c>
      <c r="Z165" s="193"/>
      <c r="AA165" s="193"/>
      <c r="AB165" s="193"/>
      <c r="AC165" s="193"/>
      <c r="AD165" s="193"/>
      <c r="AE165" s="193"/>
      <c r="AF165" s="193"/>
      <c r="AG165" s="193"/>
      <c r="AH165" s="193"/>
      <c r="AI165" s="187" t="str">
        <f aca="false">IF('Section IV'!D81&lt;&gt;0," ",IF(AND(ISBLANK('Section IV'!E81),ISBLANK('Section IV'!I78),ISBLANK('Section IV'!G81),ISBLANK('Section IV'!H81),ISBLANK('Section IV'!I81),ISBLANK('Section IV'!J81),ISBLANK('Section IV'!K81),ISBLANK('Section IV'!L81),ISBLANK('Section IV'!M81),ISBLANK('Section IV'!N81),ISBLANK('Section IV'!O81),ISBLANK('Section IV'!P81),ISBLANK('Section IV'!Q81),ISBLANK('Section IV'!R81),ISBLANK('Section IV'!S81))," ","*"))</f>
        <v> </v>
      </c>
      <c r="AJ165" s="187"/>
    </row>
    <row r="166" customFormat="false" ht="7.5" hidden="false" customHeight="true" outlineLevel="0" collapsed="false">
      <c r="A166" s="74"/>
      <c r="B166" s="97"/>
      <c r="C166" s="182"/>
      <c r="D166" s="183"/>
      <c r="E166" s="186"/>
      <c r="F166" s="188" t="str">
        <f aca="false">IF(NOT(ISBLANK('Section IV'!I78))," ",(IF(AND(ISBLANK('Section IV'!D81),ISBLANK('Section IV'!G81),ISBLANK('Section IV'!H81),ISBLANK('Section IV'!I81),ISBLANK('Section IV'!J81),ISBLANK('Section IV'!K81),ISBLANK('Section IV'!L81),ISBLANK('Section IV'!M81),ISBLANK('Section IV'!N81),ISBLANK('Section IV'!O81),ISBLANK('Section IV'!P81),ISBLANK('Section IV'!Q81),ISBLANK('Section IV'!R81),ISBLANK('Section IV'!S81))," ","")))</f>
        <v> </v>
      </c>
      <c r="G166" s="188" t="str">
        <f aca="false">IF(NOT(ISBLANK('Section IV'!G81))," ",(IF(AND(ISBLANK('Section IV'!D81),ISBLANK('Section IV'!H81),ISBLANK('Section IV'!I81),ISBLANK('Section IV'!J81),ISBLANK('Section IV'!K81),ISBLANK('Section IV'!L81),ISBLANK('Section IV'!M81),ISBLANK('Section IV'!N81),ISBLANK('Section IV'!O81),ISBLANK('Section IV'!P81),ISBLANK('Section IV'!Q81),ISBLANK('Section IV'!R81),ISBLANK('Section IV'!S81),ISBLANK('Section IV'!I78))," ","")))</f>
        <v> </v>
      </c>
      <c r="H166" s="188" t="str">
        <f aca="false">IF(NOT(ISBLANK('Section IV'!H81))," ",(IF(AND(ISBLANK('Section IV'!D81),ISBLANK('Section IV'!I81),ISBLANK('Section IV'!J81),ISBLANK('Section IV'!K81),ISBLANK('Section IV'!L81),ISBLANK('Section IV'!M81),ISBLANK('Section IV'!N81),ISBLANK('Section IV'!O81),ISBLANK('Section IV'!P81),ISBLANK('Section IV'!Q81),ISBLANK('Section IV'!R81),ISBLANK('Section IV'!S81),ISBLANK('Section IV'!I78),ISBLANK('Section IV'!G81))," ","")))</f>
        <v> </v>
      </c>
      <c r="I166" s="189" t="str">
        <f aca="false">IF(NOT(ISBLANK('Section IV'!I81))," ",(IF(AND(ISBLANK('Section IV'!D81),ISBLANK('Section IV'!J81),ISBLANK('Section IV'!K81),ISBLANK('Section IV'!L81),ISBLANK('Section IV'!M81),ISBLANK('Section IV'!N81),ISBLANK('Section IV'!O81),ISBLANK('Section IV'!P81),ISBLANK('Section IV'!Q81),ISBLANK('Section IV'!R81),ISBLANK('Section IV'!S81),ISBLANK('Section IV'!I78),ISBLANK('Section IV'!G81),ISBLANK('Section IV'!H81))," ","")))</f>
        <v> </v>
      </c>
      <c r="J166" s="189"/>
      <c r="K166" s="189" t="str">
        <f aca="false">IF(NOT(ISBLANK('Section IV'!J81))," ",(IF(AND(ISBLANK('Section IV'!D81),ISBLANK('Section IV'!K81),ISBLANK('Section IV'!L81),ISBLANK('Section IV'!M81),ISBLANK('Section IV'!N81),ISBLANK('Section IV'!O81),ISBLANK('Section IV'!P81),ISBLANK('Section IV'!Q81),ISBLANK('Section IV'!R81),ISBLANK('Section IV'!S81),ISBLANK('Section IV'!I78),ISBLANK('Section IV'!G81),ISBLANK('Section IV'!H81),ISBLANK('Section IV'!I81))," ","")))</f>
        <v> </v>
      </c>
      <c r="L166" s="189" t="str">
        <f aca="false">IF(NOT(ISBLANK('Section IV'!K81))," ",(IF(AND(ISBLANK('Section IV'!D81),ISBLANK('Section IV'!L81),ISBLANK('Section IV'!M81),ISBLANK('Section IV'!N81),ISBLANK('Section IV'!O81),ISBLANK('Section IV'!P81),ISBLANK('Section IV'!Q81),ISBLANK('Section IV'!R81),ISBLANK('Section IV'!S81),ISBLANK('Section IV'!I78),ISBLANK('Section IV'!G81),ISBLANK('Section IV'!H81),ISBLANK('Section IV'!I81),ISBLANK('Section IV'!J81))," ","")))</f>
        <v> </v>
      </c>
      <c r="M166" s="189"/>
      <c r="N166" s="189" t="str">
        <f aca="false">IF(NOT(ISBLANK('Section IV'!L81))," ",(IF(AND(ISBLANK('Section IV'!D81),ISBLANK('Section IV'!M81),ISBLANK('Section IV'!N81),ISBLANK('Section IV'!O81),ISBLANK('Section IV'!P81),ISBLANK('Section IV'!Q81),ISBLANK('Section IV'!R81),ISBLANK('Section IV'!S81),ISBLANK('Section IV'!I78),ISBLANK('Section IV'!G81),ISBLANK('Section IV'!H81),ISBLANK('Section IV'!I81),ISBLANK('Section IV'!J81),ISBLANK('Section IV'!K81))," ","")))</f>
        <v> </v>
      </c>
      <c r="O166" s="189" t="str">
        <f aca="false">IF(NOT(ISBLANK('Section IV'!M81))," ",(IF(AND(ISBLANK('Section IV'!D81),ISBLANK('Section IV'!N81),ISBLANK('Section IV'!O81),ISBLANK('Section IV'!P81),ISBLANK('Section IV'!Q81),ISBLANK('Section IV'!R81),ISBLANK('Section IV'!S81),ISBLANK('Section IV'!I78),ISBLANK('Section IV'!G81),ISBLANK('Section IV'!H81),ISBLANK('Section IV'!I81),ISBLANK('Section IV'!J81),ISBLANK('Section IV'!K81),ISBLANK('Section IV'!L81))," ","")))</f>
        <v> </v>
      </c>
      <c r="P166" s="189"/>
      <c r="Q166" s="189" t="str">
        <f aca="false">IF(NOT(ISBLANK('Section IV'!N81))," ",(IF(AND(ISBLANK('Section IV'!D81),ISBLANK('Section IV'!O81),ISBLANK('Section IV'!P81),ISBLANK('Section IV'!Q81),ISBLANK('Section IV'!R81),ISBLANK('Section IV'!S81),ISBLANK('Section IV'!I78),ISBLANK('Section IV'!G81),ISBLANK('Section IV'!H81),ISBLANK('Section IV'!I81),ISBLANK('Section IV'!J81),ISBLANK('Section IV'!K81),ISBLANK('Section IV'!L81),ISBLANK('Section IV'!M81))," ","")))</f>
        <v> </v>
      </c>
      <c r="R166" s="189" t="str">
        <f aca="false">IF(NOT(ISBLANK('Section IV'!O81))," ",(IF(AND(ISBLANK('Section IV'!D81),ISBLANK('Section IV'!P81),ISBLANK('Section IV'!Q81),ISBLANK('Section IV'!R81),ISBLANK('Section IV'!S81),ISBLANK('Section IV'!I78),ISBLANK('Section IV'!G81),ISBLANK('Section IV'!H81),ISBLANK('Section IV'!I81),ISBLANK('Section IV'!J81),ISBLANK('Section IV'!K81),ISBLANK('Section IV'!L81),ISBLANK('Section IV'!M81),ISBLANK('Section IV'!N81))," ","")))</f>
        <v> </v>
      </c>
      <c r="S166" s="189"/>
      <c r="T166" s="189" t="str">
        <f aca="false">IF(NOT(ISBLANK('Section IV'!P81))," ",(IF(AND(ISBLANK('Section IV'!D81),ISBLANK('Section IV'!Q81),ISBLANK('Section IV'!R81),ISBLANK('Section IV'!S81),ISBLANK('Section IV'!I78),ISBLANK('Section IV'!G81),ISBLANK('Section IV'!H81),ISBLANK('Section IV'!I81),ISBLANK('Section IV'!J81),ISBLANK('Section IV'!K81),ISBLANK('Section IV'!L81),ISBLANK('Section IV'!M81),ISBLANK('Section IV'!N81),ISBLANK('Section IV'!O81))," ","")))</f>
        <v> </v>
      </c>
      <c r="U166" s="189" t="str">
        <f aca="false">IF(NOT(ISBLANK('Section IV'!Q81))," ",(IF(AND(ISBLANK('Section IV'!D81),ISBLANK('Section IV'!R81),ISBLANK('Section IV'!S81),ISBLANK('Section IV'!I78),ISBLANK('Section IV'!G81),ISBLANK('Section IV'!H81),ISBLANK('Section IV'!I81),ISBLANK('Section IV'!J81),ISBLANK('Section IV'!K81),ISBLANK('Section IV'!L81),ISBLANK('Section IV'!M81),ISBLANK('Section IV'!N81),ISBLANK('Section IV'!O81),ISBLANK('Section IV'!P81))," ","")))</f>
        <v> </v>
      </c>
      <c r="V166" s="189"/>
      <c r="W166" s="189" t="str">
        <f aca="false">IF(NOT(ISBLANK('Section IV'!R81))," ",(IF(AND(ISBLANK('Section IV'!D81),ISBLANK('Section IV'!I78),ISBLANK('Section IV'!G81),ISBLANK('Section IV'!H81),ISBLANK('Section IV'!I81),ISBLANK('Section IV'!J81),ISBLANK('Section IV'!K81),ISBLANK('Section IV'!L81),ISBLANK('Section IV'!M81),ISBLANK('Section IV'!N81),ISBLANK('Section IV'!O81),ISBLANK('Section IV'!P81),ISBLANK('Section IV'!Q81),ISBLANK('Section IV'!S81))," ","")))</f>
        <v> </v>
      </c>
      <c r="X166" s="189" t="str">
        <f aca="false">IF(NOT(ISBLANK('Section IV'!S81))," ",(IF(AND(ISBLANK('Section IV'!D81),ISBLANK('Section IV'!I78),ISBLANK('Section IV'!G81),ISBLANK('Section IV'!H81),ISBLANK('Section IV'!I81),ISBLANK('Section IV'!J81),ISBLANK('Section IV'!K81),ISBLANK('Section IV'!L81),ISBLANK('Section IV'!M81),ISBLANK('Section IV'!N81),ISBLANK('Section IV'!O81),ISBLANK('Section IV'!P81),ISBLANK('Section IV'!Q81),ISBLANK('Section IV'!R81))," ","")))</f>
        <v> </v>
      </c>
      <c r="Y166" s="189"/>
      <c r="Z166" s="193"/>
      <c r="AA166" s="193"/>
      <c r="AB166" s="193"/>
      <c r="AC166" s="193"/>
      <c r="AD166" s="193"/>
      <c r="AE166" s="193"/>
      <c r="AF166" s="193"/>
      <c r="AG166" s="193"/>
      <c r="AH166" s="193"/>
      <c r="AI166" s="187"/>
      <c r="AJ166" s="187"/>
    </row>
    <row r="167" customFormat="false" ht="15" hidden="false" customHeight="true" outlineLevel="0" collapsed="false">
      <c r="A167" s="74" t="str">
        <f aca="false">'Section IV'!$A$8</f>
        <v>0053</v>
      </c>
      <c r="B167" s="97" t="s">
        <v>72</v>
      </c>
      <c r="C167" s="182" t="n">
        <v>2006</v>
      </c>
      <c r="D167" s="183"/>
      <c r="E167" s="186"/>
      <c r="F167" s="192"/>
      <c r="G167" s="186" t="str">
        <f aca="false">IF(OR(ISBLANK('Section IV'!F82),(ROUND('Section IV'!F82,3)+ROUND('Section IV'!G82,3)&lt;=1))," ","+")</f>
        <v> </v>
      </c>
      <c r="H167" s="186" t="str">
        <f aca="false">IF('Section IV'!H82&gt;='Section IV'!F82," ","&gt;=")</f>
        <v> </v>
      </c>
      <c r="I167" s="186" t="str">
        <f aca="false">IF('Section IV'!I82&lt;='Section IV'!G82," ","&lt;=")</f>
        <v> </v>
      </c>
      <c r="J167" s="186" t="str">
        <f aca="false">IF(OR(ISBLANK('Section IV'!H82),(ROUND('Section IV'!H82,3)+ROUND('Section IV'!I82,3)&lt;=1))," ","+")</f>
        <v> </v>
      </c>
      <c r="K167" s="186" t="str">
        <f aca="false">IF('Section IV'!J82&gt;='Section IV'!H82," ","&gt;=")</f>
        <v> </v>
      </c>
      <c r="L167" s="186" t="str">
        <f aca="false">IF('Section IV'!K82&lt;='Section IV'!I82," ","&lt;=")</f>
        <v> </v>
      </c>
      <c r="M167" s="186" t="str">
        <f aca="false">IF(OR(ISBLANK('Section IV'!J82),(ROUND('Section IV'!J82,3)+ROUND('Section IV'!K82,3)&lt;=1))," ","+")</f>
        <v> </v>
      </c>
      <c r="N167" s="186" t="str">
        <f aca="false">IF('Section IV'!L82&gt;='Section IV'!J82," ","&gt;=")</f>
        <v> </v>
      </c>
      <c r="O167" s="186" t="str">
        <f aca="false">IF('Section IV'!M82&lt;='Section IV'!K82," ","&lt;=")</f>
        <v> </v>
      </c>
      <c r="P167" s="186" t="str">
        <f aca="false">IF(OR(ISBLANK('Section IV'!L82),(ROUND('Section IV'!L82,3)+ROUND('Section IV'!M82,3)&lt;=1))," ","+")</f>
        <v> </v>
      </c>
      <c r="Q167" s="186" t="str">
        <f aca="false">IF('Section IV'!N82&gt;='Section IV'!L82," ","&gt;=")</f>
        <v> </v>
      </c>
      <c r="R167" s="186" t="str">
        <f aca="false">IF('Section IV'!O82&lt;='Section IV'!M82," ","&lt;=")</f>
        <v> </v>
      </c>
      <c r="S167" s="186" t="str">
        <f aca="false">IF(OR(ISBLANK('Section IV'!N82),(ROUND('Section IV'!N82,3)+ROUND('Section IV'!O82,3)&lt;=1))," ","+")</f>
        <v> </v>
      </c>
      <c r="T167" s="186" t="str">
        <f aca="false">IF('Section IV'!P82&gt;='Section IV'!N82," ","&gt;=")</f>
        <v> </v>
      </c>
      <c r="U167" s="186" t="str">
        <f aca="false">IF('Section IV'!Q82&lt;='Section IV'!O82," ","&lt;=")</f>
        <v> </v>
      </c>
      <c r="V167" s="186" t="str">
        <f aca="false">IF(OR(ISBLANK('Section IV'!P82),(ROUND('Section IV'!P82,3)+ROUND('Section IV'!Q82,3)&lt;=1))," ","+")</f>
        <v> </v>
      </c>
      <c r="W167" s="193"/>
      <c r="X167" s="193"/>
      <c r="Y167" s="193"/>
      <c r="Z167" s="193"/>
      <c r="AA167" s="193"/>
      <c r="AB167" s="193"/>
      <c r="AC167" s="193"/>
      <c r="AD167" s="193"/>
      <c r="AE167" s="193"/>
      <c r="AF167" s="193"/>
      <c r="AG167" s="193"/>
      <c r="AH167" s="193"/>
      <c r="AI167" s="187" t="str">
        <f aca="false">IF('Section IV'!D82&lt;&gt;0," ",IF(AND(ISBLANK('Section IV'!E82),ISBLANK('Section IV'!F82),ISBLANK('Section IV'!G82),ISBLANK('Section IV'!H82),ISBLANK('Section IV'!I82),ISBLANK('Section IV'!J82),ISBLANK('Section IV'!K82),ISBLANK('Section IV'!L82),ISBLANK('Section IV'!M82),ISBLANK('Section IV'!N82),ISBLANK('Section IV'!O82),ISBLANK('Section IV'!P82),ISBLANK('Section IV'!Q82))," ","*"))</f>
        <v> </v>
      </c>
      <c r="AJ167" s="187"/>
    </row>
    <row r="168" customFormat="false" ht="7.5" hidden="false" customHeight="true" outlineLevel="0" collapsed="false">
      <c r="A168" s="74"/>
      <c r="B168" s="97"/>
      <c r="C168" s="182"/>
      <c r="D168" s="183"/>
      <c r="E168" s="186"/>
      <c r="F168" s="188" t="str">
        <f aca="false">IF(NOT(ISBLANK('Section IV'!F82))," ",(IF(AND(ISBLANK('Section IV'!D82),ISBLANK('Section IV'!G82),ISBLANK('Section IV'!H82),ISBLANK('Section IV'!I82),ISBLANK('Section IV'!J82),ISBLANK('Section IV'!K82),ISBLANK('Section IV'!L82),ISBLANK('Section IV'!M82),ISBLANK('Section IV'!N82),ISBLANK('Section IV'!O82),ISBLANK('Section IV'!P82),ISBLANK('Section IV'!Q82))," ","")))</f>
        <v> </v>
      </c>
      <c r="G168" s="188" t="str">
        <f aca="false">IF(NOT(ISBLANK('Section IV'!G82))," ",(IF(AND(ISBLANK('Section IV'!D82),ISBLANK('Section IV'!H82),ISBLANK('Section IV'!I82),ISBLANK('Section IV'!J82),ISBLANK('Section IV'!K82),ISBLANK('Section IV'!L82),ISBLANK('Section IV'!M82),ISBLANK('Section IV'!N82),ISBLANK('Section IV'!O82),ISBLANK('Section IV'!P82),ISBLANK('Section IV'!Q82),ISBLANK('Section IV'!F82))," ","")))</f>
        <v> </v>
      </c>
      <c r="H168" s="188" t="str">
        <f aca="false">IF(NOT(ISBLANK('Section IV'!H82))," ",(IF(AND(ISBLANK('Section IV'!D82),ISBLANK('Section IV'!I82),ISBLANK('Section IV'!J82),ISBLANK('Section IV'!K82),ISBLANK('Section IV'!L82),ISBLANK('Section IV'!M82),ISBLANK('Section IV'!N82),ISBLANK('Section IV'!O82),ISBLANK('Section IV'!P82),ISBLANK('Section IV'!Q82),ISBLANK('Section IV'!F82),ISBLANK('Section IV'!G82))," ","")))</f>
        <v> </v>
      </c>
      <c r="I168" s="189" t="str">
        <f aca="false">IF(NOT(ISBLANK('Section IV'!I82))," ",(IF(AND(ISBLANK('Section IV'!D82),ISBLANK('Section IV'!J82),ISBLANK('Section IV'!K82),ISBLANK('Section IV'!L82),ISBLANK('Section IV'!M82),ISBLANK('Section IV'!N82),ISBLANK('Section IV'!O82),ISBLANK('Section IV'!P82),ISBLANK('Section IV'!Q82),ISBLANK('Section IV'!F82),ISBLANK('Section IV'!G82),ISBLANK('Section IV'!H82))," ","")))</f>
        <v> </v>
      </c>
      <c r="J168" s="189"/>
      <c r="K168" s="189" t="str">
        <f aca="false">IF(NOT(ISBLANK('Section IV'!J82))," ",(IF(AND(ISBLANK('Section IV'!D82),ISBLANK('Section IV'!K82),ISBLANK('Section IV'!L82),ISBLANK('Section IV'!M82),ISBLANK('Section IV'!N82),ISBLANK('Section IV'!O82),ISBLANK('Section IV'!P82),ISBLANK('Section IV'!Q82),ISBLANK('Section IV'!F82),ISBLANK('Section IV'!G82),ISBLANK('Section IV'!H82),ISBLANK('Section IV'!I82))," ","")))</f>
        <v> </v>
      </c>
      <c r="L168" s="189" t="str">
        <f aca="false">IF(NOT(ISBLANK('Section IV'!K82))," ",(IF(AND(ISBLANK('Section IV'!D82),ISBLANK('Section IV'!L82),ISBLANK('Section IV'!M82),ISBLANK('Section IV'!N82),ISBLANK('Section IV'!O82),ISBLANK('Section IV'!P82),ISBLANK('Section IV'!Q82),ISBLANK('Section IV'!F82),ISBLANK('Section IV'!G82),ISBLANK('Section IV'!H82),ISBLANK('Section IV'!I82),ISBLANK('Section IV'!J82))," ","")))</f>
        <v> </v>
      </c>
      <c r="M168" s="189"/>
      <c r="N168" s="189" t="str">
        <f aca="false">IF(NOT(ISBLANK('Section IV'!L82))," ",(IF(AND(ISBLANK('Section IV'!D82),ISBLANK('Section IV'!M82),ISBLANK('Section IV'!N82),ISBLANK('Section IV'!O82),ISBLANK('Section IV'!P82),ISBLANK('Section IV'!Q82),ISBLANK('Section IV'!F82),ISBLANK('Section IV'!G82),ISBLANK('Section IV'!H82),ISBLANK('Section IV'!I82),ISBLANK('Section IV'!J82),ISBLANK('Section IV'!K82))," ","")))</f>
        <v> </v>
      </c>
      <c r="O168" s="189" t="str">
        <f aca="false">IF(NOT(ISBLANK('Section IV'!M82))," ",(IF(AND(ISBLANK('Section IV'!D82),ISBLANK('Section IV'!N82),ISBLANK('Section IV'!O82),ISBLANK('Section IV'!P82),ISBLANK('Section IV'!Q82),ISBLANK('Section IV'!F82),ISBLANK('Section IV'!G82),ISBLANK('Section IV'!H82),ISBLANK('Section IV'!I82),ISBLANK('Section IV'!J82),ISBLANK('Section IV'!K82),ISBLANK('Section IV'!L82))," ","")))</f>
        <v> </v>
      </c>
      <c r="P168" s="189"/>
      <c r="Q168" s="189" t="str">
        <f aca="false">IF(NOT(ISBLANK('Section IV'!N82))," ",(IF(AND(ISBLANK('Section IV'!D82),ISBLANK('Section IV'!O82),ISBLANK('Section IV'!P82),ISBLANK('Section IV'!Q82),ISBLANK('Section IV'!F82),ISBLANK('Section IV'!G82),ISBLANK('Section IV'!H82),ISBLANK('Section IV'!I82),ISBLANK('Section IV'!J82),ISBLANK('Section IV'!K82),ISBLANK('Section IV'!L82),ISBLANK('Section IV'!M82))," ","")))</f>
        <v> </v>
      </c>
      <c r="R168" s="189" t="str">
        <f aca="false">IF(NOT(ISBLANK('Section IV'!O82))," ",(IF(AND(ISBLANK('Section IV'!D82),ISBLANK('Section IV'!P82),ISBLANK('Section IV'!Q82),ISBLANK('Section IV'!F82),ISBLANK('Section IV'!G82),ISBLANK('Section IV'!H82),ISBLANK('Section IV'!I82),ISBLANK('Section IV'!J82),ISBLANK('Section IV'!K82),ISBLANK('Section IV'!L82),ISBLANK('Section IV'!M82),ISBLANK('Section IV'!N82))," ","")))</f>
        <v> </v>
      </c>
      <c r="S168" s="189"/>
      <c r="T168" s="189" t="str">
        <f aca="false">IF(NOT(ISBLANK('Section IV'!P82))," ",(IF(AND(ISBLANK('Section IV'!D82),ISBLANK('Section IV'!Q82),ISBLANK('Section IV'!F82),ISBLANK('Section IV'!G82),ISBLANK('Section IV'!H82),ISBLANK('Section IV'!I82),ISBLANK('Section IV'!J82),ISBLANK('Section IV'!K82),ISBLANK('Section IV'!L82),ISBLANK('Section IV'!M82),ISBLANK('Section IV'!N82),ISBLANK('Section IV'!O82))," ","")))</f>
        <v> </v>
      </c>
      <c r="U168" s="189" t="str">
        <f aca="false">IF(NOT(ISBLANK('Section IV'!Q82))," ",(IF(AND(ISBLANK('Section IV'!D82),ISBLANK('Section IV'!F82),ISBLANK('Section IV'!G82),ISBLANK('Section IV'!H82),ISBLANK('Section IV'!I82),ISBLANK('Section IV'!J82),ISBLANK('Section IV'!K82),ISBLANK('Section IV'!L82),ISBLANK('Section IV'!M82),ISBLANK('Section IV'!N82),ISBLANK('Section IV'!O82),ISBLANK('Section IV'!P82))," ","")))</f>
        <v> </v>
      </c>
      <c r="V168" s="189"/>
      <c r="W168" s="193"/>
      <c r="X168" s="193"/>
      <c r="Y168" s="193"/>
      <c r="Z168" s="193"/>
      <c r="AA168" s="193"/>
      <c r="AB168" s="193"/>
      <c r="AC168" s="193"/>
      <c r="AD168" s="193"/>
      <c r="AE168" s="193"/>
      <c r="AF168" s="193"/>
      <c r="AG168" s="193"/>
      <c r="AH168" s="193"/>
      <c r="AI168" s="187"/>
      <c r="AJ168" s="187"/>
    </row>
    <row r="169" customFormat="false" ht="15" hidden="false" customHeight="true" outlineLevel="0" collapsed="false">
      <c r="A169" s="74" t="str">
        <f aca="false">'Section IV'!$A$8</f>
        <v>0053</v>
      </c>
      <c r="B169" s="97" t="s">
        <v>72</v>
      </c>
      <c r="C169" s="182" t="n">
        <v>2007</v>
      </c>
      <c r="D169" s="183"/>
      <c r="E169" s="186"/>
      <c r="F169" s="192"/>
      <c r="G169" s="186" t="str">
        <f aca="false">IF(OR(ISBLANK('Section IV'!F83),(ROUND('Section IV'!F83,3)+ROUND('Section IV'!G83,3)&lt;=1))," ","+")</f>
        <v> </v>
      </c>
      <c r="H169" s="186" t="str">
        <f aca="false">IF('Section IV'!H83&gt;='Section IV'!F83," ","&gt;=")</f>
        <v> </v>
      </c>
      <c r="I169" s="186" t="str">
        <f aca="false">IF('Section IV'!I83&lt;='Section IV'!G83," ","&lt;=")</f>
        <v> </v>
      </c>
      <c r="J169" s="186" t="str">
        <f aca="false">IF(OR(ISBLANK('Section IV'!H83),(ROUND('Section IV'!H83,3)+ROUND('Section IV'!I83,3)&lt;=1))," ","+")</f>
        <v> </v>
      </c>
      <c r="K169" s="186" t="str">
        <f aca="false">IF('Section IV'!J83&gt;='Section IV'!H83," ","&gt;=")</f>
        <v> </v>
      </c>
      <c r="L169" s="186" t="str">
        <f aca="false">IF('Section IV'!K83&lt;='Section IV'!I83," ","&lt;=")</f>
        <v> </v>
      </c>
      <c r="M169" s="186" t="str">
        <f aca="false">IF(OR(ISBLANK('Section IV'!J83),(ROUND('Section IV'!J83,3)+ROUND('Section IV'!K83,3)&lt;=1))," ","+")</f>
        <v> </v>
      </c>
      <c r="N169" s="186" t="str">
        <f aca="false">IF('Section IV'!L83&gt;='Section IV'!J83," ","&gt;=")</f>
        <v> </v>
      </c>
      <c r="O169" s="186" t="str">
        <f aca="false">IF('Section IV'!M83&lt;='Section IV'!K83," ","&lt;=")</f>
        <v> </v>
      </c>
      <c r="P169" s="186" t="str">
        <f aca="false">IF(OR(ISBLANK('Section IV'!L83),(ROUND('Section IV'!L83,3)+ROUND('Section IV'!M83,3)&lt;=1))," ","+")</f>
        <v> </v>
      </c>
      <c r="Q169" s="186" t="str">
        <f aca="false">IF('Section IV'!N83&gt;='Section IV'!L83," ","&gt;=")</f>
        <v> </v>
      </c>
      <c r="R169" s="186" t="str">
        <f aca="false">IF('Section IV'!O83&lt;='Section IV'!M83," ","&lt;=")</f>
        <v> </v>
      </c>
      <c r="S169" s="186" t="str">
        <f aca="false">IF(OR(ISBLANK('Section IV'!N83),(ROUND('Section IV'!N83,3)+ROUND('Section IV'!O83,3)&lt;=1))," ","+")</f>
        <v> </v>
      </c>
      <c r="T169" s="194"/>
      <c r="U169" s="193"/>
      <c r="V169" s="193"/>
      <c r="W169" s="193"/>
      <c r="X169" s="193"/>
      <c r="Y169" s="193"/>
      <c r="Z169" s="193"/>
      <c r="AA169" s="193"/>
      <c r="AB169" s="193"/>
      <c r="AC169" s="193"/>
      <c r="AD169" s="193"/>
      <c r="AE169" s="193"/>
      <c r="AF169" s="193"/>
      <c r="AG169" s="193"/>
      <c r="AH169" s="193"/>
      <c r="AI169" s="187" t="str">
        <f aca="false">IF('Section IV'!D83&lt;&gt;0," ",IF(AND(ISBLANK('Section IV'!E83),ISBLANK('Section IV'!F83),ISBLANK('Section IV'!G83),ISBLANK('Section IV'!H83),ISBLANK('Section IV'!I83),ISBLANK('Section IV'!J83),ISBLANK('Section IV'!K83),ISBLANK('Section IV'!L83),ISBLANK('Section IV'!M83),ISBLANK('Section IV'!N83),ISBLANK('Section IV'!O83))," ","*"))</f>
        <v> </v>
      </c>
      <c r="AJ169" s="187"/>
    </row>
    <row r="170" customFormat="false" ht="7.5" hidden="false" customHeight="true" outlineLevel="0" collapsed="false">
      <c r="A170" s="74"/>
      <c r="B170" s="97"/>
      <c r="C170" s="182"/>
      <c r="D170" s="183"/>
      <c r="E170" s="186"/>
      <c r="F170" s="188" t="str">
        <f aca="false">IF(NOT(ISBLANK('Section IV'!F83))," ",(IF(AND(ISBLANK('Section IV'!D83),ISBLANK('Section IV'!G83),ISBLANK('Section IV'!H83),ISBLANK('Section IV'!I83),ISBLANK('Section IV'!J83),ISBLANK('Section IV'!K83),ISBLANK('Section IV'!L83),ISBLANK('Section IV'!M83),ISBLANK('Section IV'!N83),ISBLANK('Section IV'!O83))," ","")))</f>
        <v> </v>
      </c>
      <c r="G170" s="188" t="str">
        <f aca="false">IF(NOT(ISBLANK('Section IV'!G83))," ",(IF(AND(ISBLANK('Section IV'!D83),ISBLANK('Section IV'!H83),ISBLANK('Section IV'!I83),ISBLANK('Section IV'!J83),ISBLANK('Section IV'!K83),ISBLANK('Section IV'!L83),ISBLANK('Section IV'!M83),ISBLANK('Section IV'!N83),ISBLANK('Section IV'!O83),ISBLANK('Section IV'!F83))," ","")))</f>
        <v> </v>
      </c>
      <c r="H170" s="188" t="str">
        <f aca="false">IF(NOT(ISBLANK('Section IV'!H83))," ",(IF(AND(ISBLANK('Section IV'!D83),ISBLANK('Section IV'!I83),ISBLANK('Section IV'!J83),ISBLANK('Section IV'!K83),ISBLANK('Section IV'!L83),ISBLANK('Section IV'!M83),ISBLANK('Section IV'!N83),ISBLANK('Section IV'!O83),ISBLANK('Section IV'!F83),ISBLANK('Section IV'!G83))," ","")))</f>
        <v> </v>
      </c>
      <c r="I170" s="189" t="str">
        <f aca="false">IF(NOT(ISBLANK('Section IV'!I83))," ",(IF(AND(ISBLANK('Section IV'!D83),ISBLANK('Section IV'!J83),ISBLANK('Section IV'!K83),ISBLANK('Section IV'!L83),ISBLANK('Section IV'!M83),ISBLANK('Section IV'!N83),ISBLANK('Section IV'!O83),ISBLANK('Section IV'!F83),ISBLANK('Section IV'!G83),ISBLANK('Section IV'!H83))," ","")))</f>
        <v> </v>
      </c>
      <c r="J170" s="189"/>
      <c r="K170" s="189" t="str">
        <f aca="false">IF(NOT(ISBLANK('Section IV'!J83))," ",(IF(AND(ISBLANK('Section IV'!D83),ISBLANK('Section IV'!K83),ISBLANK('Section IV'!L83),ISBLANK('Section IV'!M83),ISBLANK('Section IV'!N83),ISBLANK('Section IV'!O83),ISBLANK('Section IV'!F83),ISBLANK('Section IV'!G83),ISBLANK('Section IV'!H83),ISBLANK('Section IV'!I83))," ","")))</f>
        <v> </v>
      </c>
      <c r="L170" s="189" t="str">
        <f aca="false">IF(NOT(ISBLANK('Section IV'!K83))," ",(IF(AND(ISBLANK('Section IV'!D83),ISBLANK('Section IV'!L83),ISBLANK('Section IV'!M83),ISBLANK('Section IV'!N83),ISBLANK('Section IV'!O83),ISBLANK('Section IV'!F83),ISBLANK('Section IV'!G83),ISBLANK('Section IV'!H83),ISBLANK('Section IV'!I83),ISBLANK('Section IV'!J83))," ","")))</f>
        <v> </v>
      </c>
      <c r="M170" s="189"/>
      <c r="N170" s="189" t="str">
        <f aca="false">IF(NOT(ISBLANK('Section IV'!L83))," ",(IF(AND(ISBLANK('Section IV'!D83),ISBLANK('Section IV'!M83),ISBLANK('Section IV'!N83),ISBLANK('Section IV'!O83),ISBLANK('Section IV'!F83),ISBLANK('Section IV'!G83),ISBLANK('Section IV'!H83),ISBLANK('Section IV'!I83),ISBLANK('Section IV'!J83),ISBLANK('Section IV'!K83))," ","")))</f>
        <v> </v>
      </c>
      <c r="O170" s="189" t="str">
        <f aca="false">IF(NOT(ISBLANK('Section IV'!M83))," ",(IF(AND(ISBLANK('Section IV'!D83),ISBLANK('Section IV'!N83),ISBLANK('Section IV'!O83),ISBLANK('Section IV'!F83),ISBLANK('Section IV'!G83),ISBLANK('Section IV'!H83),ISBLANK('Section IV'!I83),ISBLANK('Section IV'!J83),ISBLANK('Section IV'!K83),ISBLANK('Section IV'!L83))," ","")))</f>
        <v> </v>
      </c>
      <c r="P170" s="189"/>
      <c r="Q170" s="189" t="str">
        <f aca="false">IF(NOT(ISBLANK('Section IV'!N83))," ",(IF(AND(ISBLANK('Section IV'!D83),ISBLANK('Section IV'!O83),ISBLANK('Section IV'!F83),ISBLANK('Section IV'!G83),ISBLANK('Section IV'!H83),ISBLANK('Section IV'!I83),ISBLANK('Section IV'!J83),ISBLANK('Section IV'!K83),ISBLANK('Section IV'!L83),ISBLANK('Section IV'!M83))," ","")))</f>
        <v> </v>
      </c>
      <c r="R170" s="189" t="str">
        <f aca="false">IF(NOT(ISBLANK('Section IV'!O83))," ",(IF(AND(ISBLANK('Section IV'!D83),ISBLANK('Section IV'!F83),ISBLANK('Section IV'!G83),ISBLANK('Section IV'!H83),ISBLANK('Section IV'!I83),ISBLANK('Section IV'!J83),ISBLANK('Section IV'!K83),ISBLANK('Section IV'!L83),ISBLANK('Section IV'!M83),ISBLANK('Section IV'!N83))," ","")))</f>
        <v> </v>
      </c>
      <c r="S170" s="189"/>
      <c r="T170" s="194"/>
      <c r="U170" s="193"/>
      <c r="V170" s="193"/>
      <c r="W170" s="193"/>
      <c r="X170" s="193"/>
      <c r="Y170" s="193"/>
      <c r="Z170" s="193"/>
      <c r="AA170" s="193"/>
      <c r="AB170" s="193"/>
      <c r="AC170" s="193"/>
      <c r="AD170" s="193"/>
      <c r="AE170" s="193"/>
      <c r="AF170" s="193"/>
      <c r="AG170" s="193"/>
      <c r="AH170" s="193"/>
      <c r="AI170" s="187"/>
      <c r="AJ170" s="187"/>
    </row>
    <row r="171" customFormat="false" ht="15" hidden="false" customHeight="true" outlineLevel="0" collapsed="false">
      <c r="A171" s="74" t="str">
        <f aca="false">'Section IV'!$A$8</f>
        <v>0053</v>
      </c>
      <c r="B171" s="97" t="s">
        <v>72</v>
      </c>
      <c r="C171" s="182" t="n">
        <v>2008</v>
      </c>
      <c r="D171" s="183"/>
      <c r="E171" s="186"/>
      <c r="F171" s="192"/>
      <c r="G171" s="186" t="str">
        <f aca="false">IF(OR(ISBLANK('Section IV'!F84),(ROUND('Section IV'!F84,3)+ROUND('Section IV'!G84,3)&lt;=1))," ","+")</f>
        <v> </v>
      </c>
      <c r="H171" s="186" t="str">
        <f aca="false">IF('Section IV'!H84&gt;='Section IV'!F84," ","&gt;=")</f>
        <v> </v>
      </c>
      <c r="I171" s="186" t="str">
        <f aca="false">IF('Section IV'!I84&lt;='Section IV'!G84," ","&lt;=")</f>
        <v> </v>
      </c>
      <c r="J171" s="186" t="str">
        <f aca="false">IF(OR(ISBLANK('Section IV'!H84),(ROUND('Section IV'!H84,3)+ROUND('Section IV'!I84,3)&lt;=1))," ","+")</f>
        <v> </v>
      </c>
      <c r="K171" s="186" t="str">
        <f aca="false">IF('Section IV'!J84&gt;='Section IV'!H84," ","&gt;=")</f>
        <v> </v>
      </c>
      <c r="L171" s="186" t="str">
        <f aca="false">IF('Section IV'!K84&lt;='Section IV'!I84," ","&lt;=")</f>
        <v> </v>
      </c>
      <c r="M171" s="186" t="str">
        <f aca="false">IF(OR(ISBLANK('Section IV'!J84),(ROUND('Section IV'!J84,3)+ROUND('Section IV'!K84,3)&lt;=1))," ","+")</f>
        <v> </v>
      </c>
      <c r="N171" s="186" t="str">
        <f aca="false">IF('Section IV'!L84&gt;='Section IV'!J84," ","&gt;=")</f>
        <v> </v>
      </c>
      <c r="O171" s="186" t="str">
        <f aca="false">IF('Section IV'!M84&lt;='Section IV'!K84," ","&lt;=")</f>
        <v> </v>
      </c>
      <c r="P171" s="186" t="str">
        <f aca="false">IF(OR(ISBLANK('Section IV'!L84),(ROUND('Section IV'!L84,3)+ROUND('Section IV'!M84,3)&lt;=1))," ","+")</f>
        <v> </v>
      </c>
      <c r="Q171" s="194"/>
      <c r="R171" s="193"/>
      <c r="S171" s="193"/>
      <c r="T171" s="193"/>
      <c r="U171" s="193"/>
      <c r="V171" s="193"/>
      <c r="W171" s="193"/>
      <c r="X171" s="193"/>
      <c r="Y171" s="193"/>
      <c r="Z171" s="193"/>
      <c r="AA171" s="193"/>
      <c r="AB171" s="193"/>
      <c r="AC171" s="193"/>
      <c r="AD171" s="193"/>
      <c r="AE171" s="193"/>
      <c r="AF171" s="193"/>
      <c r="AG171" s="193"/>
      <c r="AH171" s="193"/>
      <c r="AI171" s="187" t="str">
        <f aca="false">IF('Section IV'!D84&lt;&gt;0," ",IF(AND(ISBLANK('Section IV'!E84),ISBLANK('Section IV'!F84),ISBLANK('Section IV'!G84),ISBLANK('Section IV'!H84),ISBLANK('Section IV'!I84),ISBLANK('Section IV'!J84),ISBLANK('Section IV'!K84),ISBLANK('Section IV'!L84),ISBLANK('Section IV'!M84))," ","*"))</f>
        <v> </v>
      </c>
      <c r="AJ171" s="187"/>
    </row>
    <row r="172" customFormat="false" ht="7.5" hidden="false" customHeight="true" outlineLevel="0" collapsed="false">
      <c r="A172" s="74"/>
      <c r="B172" s="97"/>
      <c r="C172" s="182"/>
      <c r="D172" s="183"/>
      <c r="E172" s="186"/>
      <c r="F172" s="188" t="str">
        <f aca="false">IF(NOT(ISBLANK('Section IV'!F84))," ",(IF(AND(ISBLANK('Section IV'!D84),ISBLANK('Section IV'!G84),ISBLANK('Section IV'!H84),ISBLANK('Section IV'!I84),ISBLANK('Section IV'!J84),ISBLANK('Section IV'!K84),ISBLANK('Section IV'!L84),ISBLANK('Section IV'!M84))," ","")))</f>
        <v> </v>
      </c>
      <c r="G172" s="188" t="str">
        <f aca="false">IF(NOT(ISBLANK('Section IV'!G84))," ",(IF(AND(ISBLANK('Section IV'!D84),ISBLANK('Section IV'!H84),ISBLANK('Section IV'!I84),ISBLANK('Section IV'!J84),ISBLANK('Section IV'!K84),ISBLANK('Section IV'!L84),ISBLANK('Section IV'!M84),ISBLANK('Section IV'!F84))," ","")))</f>
        <v> </v>
      </c>
      <c r="H172" s="188" t="str">
        <f aca="false">IF(NOT(ISBLANK('Section IV'!H84))," ",(IF(AND(ISBLANK('Section IV'!D84),ISBLANK('Section IV'!I84),ISBLANK('Section IV'!J84),ISBLANK('Section IV'!K84),ISBLANK('Section IV'!L84),ISBLANK('Section IV'!M84),ISBLANK('Section IV'!F84),ISBLANK('Section IV'!G84))," ","")))</f>
        <v> </v>
      </c>
      <c r="I172" s="189" t="str">
        <f aca="false">IF(NOT(ISBLANK('Section IV'!I84))," ",(IF(AND(ISBLANK('Section IV'!D84),ISBLANK('Section IV'!J84),ISBLANK('Section IV'!K84),ISBLANK('Section IV'!L84),ISBLANK('Section IV'!M84),ISBLANK('Section IV'!F84),ISBLANK('Section IV'!G84),ISBLANK('Section IV'!H84))," ","")))</f>
        <v> </v>
      </c>
      <c r="J172" s="189"/>
      <c r="K172" s="189" t="str">
        <f aca="false">IF(NOT(ISBLANK('Section IV'!J84))," ",(IF(AND(ISBLANK('Section IV'!D84),ISBLANK('Section IV'!K84),ISBLANK('Section IV'!L84),ISBLANK('Section IV'!M84),ISBLANK('Section IV'!F84),ISBLANK('Section IV'!G84),ISBLANK('Section IV'!H84),ISBLANK('Section IV'!I84))," ","")))</f>
        <v> </v>
      </c>
      <c r="L172" s="189" t="str">
        <f aca="false">IF(NOT(ISBLANK('Section IV'!K84))," ",(IF(AND(ISBLANK('Section IV'!D84),ISBLANK('Section IV'!L84),ISBLANK('Section IV'!M84),ISBLANK('Section IV'!F84),ISBLANK('Section IV'!G84),ISBLANK('Section IV'!H84),ISBLANK('Section IV'!I84),ISBLANK('Section IV'!J84))," ","")))</f>
        <v> </v>
      </c>
      <c r="M172" s="189"/>
      <c r="N172" s="189" t="str">
        <f aca="false">IF(NOT(ISBLANK('Section IV'!L84))," ",(IF(AND(ISBLANK('Section IV'!D84),ISBLANK('Section IV'!M84),ISBLANK('Section IV'!F84),ISBLANK('Section IV'!G84),ISBLANK('Section IV'!H84),ISBLANK('Section IV'!I84),ISBLANK('Section IV'!J84),ISBLANK('Section IV'!K84))," ","")))</f>
        <v> </v>
      </c>
      <c r="O172" s="189" t="str">
        <f aca="false">IF(NOT(ISBLANK('Section IV'!M84))," ",(IF(AND(ISBLANK('Section IV'!D84),ISBLANK('Section IV'!F84),ISBLANK('Section IV'!G84),ISBLANK('Section IV'!H84),ISBLANK('Section IV'!I84),ISBLANK('Section IV'!J84),ISBLANK('Section IV'!K84),ISBLANK('Section IV'!L84))," ","")))</f>
        <v> </v>
      </c>
      <c r="P172" s="189"/>
      <c r="Q172" s="194"/>
      <c r="R172" s="193"/>
      <c r="S172" s="193"/>
      <c r="T172" s="193"/>
      <c r="U172" s="193"/>
      <c r="V172" s="193"/>
      <c r="W172" s="193"/>
      <c r="X172" s="193"/>
      <c r="Y172" s="193"/>
      <c r="Z172" s="193"/>
      <c r="AA172" s="193"/>
      <c r="AB172" s="193"/>
      <c r="AC172" s="193"/>
      <c r="AD172" s="193"/>
      <c r="AE172" s="193"/>
      <c r="AF172" s="193"/>
      <c r="AG172" s="193"/>
      <c r="AH172" s="193"/>
      <c r="AI172" s="187"/>
      <c r="AJ172" s="187"/>
    </row>
    <row r="173" s="102" customFormat="true" ht="15" hidden="false" customHeight="true" outlineLevel="0" collapsed="false">
      <c r="A173" s="74" t="str">
        <f aca="false">'Section IV'!$A$8</f>
        <v>0053</v>
      </c>
      <c r="B173" s="97" t="s">
        <v>72</v>
      </c>
      <c r="C173" s="182" t="n">
        <v>2009</v>
      </c>
      <c r="D173" s="183"/>
      <c r="E173" s="186"/>
      <c r="F173" s="186"/>
      <c r="G173" s="186" t="str">
        <f aca="false">IF(OR(ISBLANK('Section IV'!F85),(ROUND('Section IV'!F85,3)+ROUND('Section IV'!G85,3)&lt;=1))," ","+")</f>
        <v> </v>
      </c>
      <c r="H173" s="186" t="str">
        <f aca="false">IF('Section IV'!H85&gt;='Section IV'!F85," ","&gt;=")</f>
        <v> </v>
      </c>
      <c r="I173" s="186" t="str">
        <f aca="false">IF('Section IV'!I85&lt;='Section IV'!G85," ","&lt;=")</f>
        <v> </v>
      </c>
      <c r="J173" s="186" t="str">
        <f aca="false">IF(OR(ISBLANK('Section IV'!H85),(ROUND('Section IV'!H85,3)+ROUND('Section IV'!I85,3)&lt;=1))," ","+")</f>
        <v> </v>
      </c>
      <c r="K173" s="186" t="str">
        <f aca="false">IF('Section IV'!J85&gt;='Section IV'!H85," ","&gt;=")</f>
        <v> </v>
      </c>
      <c r="L173" s="186" t="str">
        <f aca="false">IF('Section IV'!K85&lt;='Section IV'!I85," ","&lt;=")</f>
        <v> </v>
      </c>
      <c r="M173" s="186" t="str">
        <f aca="false">IF(OR(ISBLANK('Section IV'!J85),(ROUND('Section IV'!J85,3)+ROUND('Section IV'!K85,3)&lt;=1))," ","+")</f>
        <v> </v>
      </c>
      <c r="N173" s="195"/>
      <c r="O173" s="195"/>
      <c r="P173" s="195"/>
      <c r="Q173" s="193"/>
      <c r="R173" s="193"/>
      <c r="S173" s="193"/>
      <c r="T173" s="193"/>
      <c r="U173" s="193"/>
      <c r="V173" s="193"/>
      <c r="W173" s="193"/>
      <c r="X173" s="193"/>
      <c r="Y173" s="193"/>
      <c r="Z173" s="193"/>
      <c r="AA173" s="193"/>
      <c r="AB173" s="193"/>
      <c r="AC173" s="193"/>
      <c r="AD173" s="193"/>
      <c r="AE173" s="193"/>
      <c r="AF173" s="193"/>
      <c r="AG173" s="193"/>
      <c r="AH173" s="193"/>
      <c r="AI173" s="187" t="str">
        <f aca="false">IF('Section IV'!D85&lt;&gt;0," ",IF(AND(ISBLANK('Section IV'!E85),ISBLANK('Section IV'!F85),ISBLANK('Section IV'!G85),ISBLANK('Section IV'!H85),ISBLANK('Section IV'!I85),ISBLANK('Section IV'!J85),ISBLANK('Section IV'!K85))," ","*"))</f>
        <v> </v>
      </c>
      <c r="AJ173" s="187"/>
    </row>
    <row r="174" s="102" customFormat="true" ht="7.5" hidden="false" customHeight="true" outlineLevel="0" collapsed="false">
      <c r="A174" s="74"/>
      <c r="B174" s="97"/>
      <c r="C174" s="182"/>
      <c r="D174" s="183"/>
      <c r="E174" s="186"/>
      <c r="F174" s="188" t="str">
        <f aca="false">IF(NOT(ISBLANK('Section IV'!F85))," ",(IF(AND(ISBLANK('Section IV'!D85),ISBLANK('Section IV'!G85),ISBLANK('Section IV'!H85),ISBLANK('Section IV'!I85),ISBLANK('Section IV'!J85),ISBLANK('Section IV'!K85))," ","")))</f>
        <v> </v>
      </c>
      <c r="G174" s="188" t="str">
        <f aca="false">IF(NOT(ISBLANK('Section IV'!G85))," ",(IF(AND(ISBLANK('Section IV'!D85),ISBLANK('Section IV'!H85),ISBLANK('Section IV'!I85),ISBLANK('Section IV'!J85),ISBLANK('Section IV'!K85),ISBLANK('Section IV'!F85))," ","")))</f>
        <v> </v>
      </c>
      <c r="H174" s="188" t="str">
        <f aca="false">IF(NOT(ISBLANK('Section IV'!H85))," ",(IF(AND(ISBLANK('Section IV'!D85),ISBLANK('Section IV'!I85),ISBLANK('Section IV'!J85),ISBLANK('Section IV'!K85),ISBLANK('Section IV'!F85),ISBLANK('Section IV'!G85))," ","")))</f>
        <v> </v>
      </c>
      <c r="I174" s="189" t="str">
        <f aca="false">IF(NOT(ISBLANK('Section IV'!I85))," ",(IF(AND(ISBLANK('Section IV'!D85),ISBLANK('Section IV'!J85),ISBLANK('Section IV'!K85),ISBLANK('Section IV'!F85),ISBLANK('Section IV'!G85),ISBLANK('Section IV'!H85))," ","")))</f>
        <v> </v>
      </c>
      <c r="J174" s="189"/>
      <c r="K174" s="189" t="str">
        <f aca="false">IF(NOT(ISBLANK('Section IV'!J85))," ",(IF(AND(ISBLANK('Section IV'!D85),ISBLANK('Section IV'!K85),ISBLANK('Section IV'!F85),ISBLANK('Section IV'!G85),ISBLANK('Section IV'!H85),ISBLANK('Section IV'!I85))," ","")))</f>
        <v> </v>
      </c>
      <c r="L174" s="189" t="str">
        <f aca="false">IF(NOT(ISBLANK('Section IV'!K85))," ",(IF(AND(ISBLANK('Section IV'!D85),ISBLANK('Section IV'!F85),ISBLANK('Section IV'!G85),ISBLANK('Section IV'!H85),ISBLANK('Section IV'!I85),ISBLANK('Section IV'!J85))," ","")))</f>
        <v> </v>
      </c>
      <c r="M174" s="189"/>
      <c r="N174" s="195"/>
      <c r="O174" s="195"/>
      <c r="P174" s="195"/>
      <c r="Q174" s="193"/>
      <c r="R174" s="193"/>
      <c r="S174" s="193"/>
      <c r="T174" s="193"/>
      <c r="U174" s="193"/>
      <c r="V174" s="193"/>
      <c r="W174" s="193"/>
      <c r="X174" s="193"/>
      <c r="Y174" s="193"/>
      <c r="Z174" s="193"/>
      <c r="AA174" s="193"/>
      <c r="AB174" s="193"/>
      <c r="AC174" s="193"/>
      <c r="AD174" s="193"/>
      <c r="AE174" s="193"/>
      <c r="AF174" s="193"/>
      <c r="AG174" s="193"/>
      <c r="AH174" s="193"/>
      <c r="AI174" s="187"/>
      <c r="AJ174" s="187"/>
    </row>
    <row r="175" s="102" customFormat="true" ht="15" hidden="false" customHeight="true" outlineLevel="0" collapsed="false">
      <c r="A175" s="74" t="str">
        <f aca="false">'Section IV'!$A$8</f>
        <v>0053</v>
      </c>
      <c r="B175" s="97" t="s">
        <v>72</v>
      </c>
      <c r="C175" s="182" t="n">
        <v>2010</v>
      </c>
      <c r="D175" s="183"/>
      <c r="E175" s="186"/>
      <c r="F175" s="186"/>
      <c r="G175" s="186" t="str">
        <f aca="false">IF(OR(ISBLANK('Section IV'!F86),(ROUND('Section IV'!F86,3)+ROUND('Section IV'!G86,3)&lt;=1))," ","+")</f>
        <v> </v>
      </c>
      <c r="H175" s="186" t="str">
        <f aca="false">IF('Section IV'!H86&gt;='Section IV'!F86," ","&gt;=")</f>
        <v> </v>
      </c>
      <c r="I175" s="186" t="str">
        <f aca="false">IF('Section IV'!I86&lt;='Section IV'!G86," ","&lt;=")</f>
        <v> </v>
      </c>
      <c r="J175" s="186" t="str">
        <f aca="false">IF(OR(ISBLANK('Section IV'!H86),(ROUND('Section IV'!H86,3)+ROUND('Section IV'!I86,3)&lt;=1))," ","+")</f>
        <v> </v>
      </c>
      <c r="K175" s="195"/>
      <c r="L175" s="195"/>
      <c r="M175" s="195"/>
      <c r="N175" s="195"/>
      <c r="O175" s="195"/>
      <c r="P175" s="195"/>
      <c r="Q175" s="193"/>
      <c r="R175" s="193"/>
      <c r="S175" s="193"/>
      <c r="T175" s="193"/>
      <c r="U175" s="193"/>
      <c r="V175" s="193"/>
      <c r="W175" s="193"/>
      <c r="X175" s="193"/>
      <c r="Y175" s="193"/>
      <c r="Z175" s="193"/>
      <c r="AA175" s="193"/>
      <c r="AB175" s="193"/>
      <c r="AC175" s="193"/>
      <c r="AD175" s="193"/>
      <c r="AE175" s="193"/>
      <c r="AF175" s="193"/>
      <c r="AG175" s="193"/>
      <c r="AH175" s="193"/>
      <c r="AI175" s="187" t="str">
        <f aca="false">IF('Section IV'!D86&lt;&gt;0," ",IF(AND(ISBLANK('Section IV'!E86),ISBLANK('Section IV'!F86),ISBLANK('Section IV'!G86),ISBLANK('Section IV'!H86),ISBLANK('Section IV'!I86))," ","*"))</f>
        <v> </v>
      </c>
      <c r="AJ175" s="187"/>
    </row>
    <row r="176" s="102" customFormat="true" ht="7.5" hidden="false" customHeight="true" outlineLevel="0" collapsed="false">
      <c r="A176" s="74"/>
      <c r="B176" s="97"/>
      <c r="C176" s="182"/>
      <c r="D176" s="183"/>
      <c r="E176" s="186"/>
      <c r="F176" s="188" t="str">
        <f aca="false">IF(NOT(ISBLANK('Section IV'!F86))," ",(IF(AND(ISBLANK('Section IV'!D86),ISBLANK('Section IV'!G86),ISBLANK('Section IV'!H86),ISBLANK('Section IV'!I86))," ","")))</f>
        <v> </v>
      </c>
      <c r="G176" s="188" t="str">
        <f aca="false">IF(NOT(ISBLANK('Section IV'!G86))," ",(IF(AND(ISBLANK('Section IV'!D86),ISBLANK('Section IV'!H86),ISBLANK('Section IV'!I86),ISBLANK('Section IV'!F86))," ","")))</f>
        <v> </v>
      </c>
      <c r="H176" s="188" t="str">
        <f aca="false">IF(NOT(ISBLANK('Section IV'!H86))," ",(IF(AND(ISBLANK('Section IV'!D86),ISBLANK('Section IV'!I86),ISBLANK('Section IV'!F86),ISBLANK('Section IV'!G86))," ","")))</f>
        <v> </v>
      </c>
      <c r="I176" s="189" t="str">
        <f aca="false">IF(NOT(ISBLANK('Section IV'!I86))," ",(IF(AND(ISBLANK('Section IV'!D86),ISBLANK('Section IV'!F86),ISBLANK('Section IV'!G86),ISBLANK('Section IV'!H86))," ","")))</f>
        <v> </v>
      </c>
      <c r="J176" s="189"/>
      <c r="K176" s="195"/>
      <c r="L176" s="195"/>
      <c r="M176" s="195"/>
      <c r="N176" s="195"/>
      <c r="O176" s="195"/>
      <c r="P176" s="195"/>
      <c r="Q176" s="193"/>
      <c r="R176" s="193"/>
      <c r="S176" s="193"/>
      <c r="T176" s="193"/>
      <c r="U176" s="193"/>
      <c r="V176" s="193"/>
      <c r="W176" s="193"/>
      <c r="X176" s="193"/>
      <c r="Y176" s="193"/>
      <c r="Z176" s="193"/>
      <c r="AA176" s="193"/>
      <c r="AB176" s="193"/>
      <c r="AC176" s="193"/>
      <c r="AD176" s="193"/>
      <c r="AE176" s="193"/>
      <c r="AF176" s="193"/>
      <c r="AG176" s="193"/>
      <c r="AH176" s="193"/>
      <c r="AI176" s="187"/>
      <c r="AJ176" s="187"/>
    </row>
    <row r="177" s="102" customFormat="true" ht="15" hidden="false" customHeight="true" outlineLevel="0" collapsed="false">
      <c r="A177" s="196" t="str">
        <f aca="false">'Section IV'!$A$8</f>
        <v>0053</v>
      </c>
      <c r="B177" s="104" t="s">
        <v>72</v>
      </c>
      <c r="C177" s="197" t="n">
        <v>2011</v>
      </c>
      <c r="D177" s="198"/>
      <c r="E177" s="199"/>
      <c r="F177" s="186"/>
      <c r="G177" s="186" t="str">
        <f aca="false">IF(OR(ISBLANK('Section IV'!F87),(ROUND('Section IV'!F87,3)+ROUND('Section IV'!G87,3)&lt;=1))," ","+")</f>
        <v> </v>
      </c>
      <c r="H177" s="190"/>
      <c r="I177" s="195"/>
      <c r="J177" s="195"/>
      <c r="K177" s="195"/>
      <c r="L177" s="195"/>
      <c r="M177" s="195"/>
      <c r="N177" s="195"/>
      <c r="O177" s="195"/>
      <c r="P177" s="195"/>
      <c r="Q177" s="193"/>
      <c r="R177" s="193"/>
      <c r="S177" s="193"/>
      <c r="T177" s="193"/>
      <c r="U177" s="193"/>
      <c r="V177" s="193"/>
      <c r="W177" s="193"/>
      <c r="X177" s="193"/>
      <c r="Y177" s="193"/>
      <c r="Z177" s="193"/>
      <c r="AA177" s="193"/>
      <c r="AB177" s="193"/>
      <c r="AC177" s="193"/>
      <c r="AD177" s="193"/>
      <c r="AE177" s="193"/>
      <c r="AF177" s="193"/>
      <c r="AG177" s="193"/>
      <c r="AH177" s="193"/>
      <c r="AI177" s="200" t="str">
        <f aca="false">IF('Section IV'!D87&lt;&gt;0," ",IF(AND(ISBLANK('Section IV'!E87),ISBLANK('Section IV'!F87),ISBLANK('Section IV'!G87))," ","*"))</f>
        <v> </v>
      </c>
      <c r="AJ177" s="200"/>
    </row>
    <row r="178" s="102" customFormat="true" ht="7.5" hidden="false" customHeight="true" outlineLevel="0" collapsed="false">
      <c r="A178" s="196"/>
      <c r="B178" s="104"/>
      <c r="C178" s="197"/>
      <c r="D178" s="198"/>
      <c r="E178" s="199"/>
      <c r="F178" s="201" t="str">
        <f aca="false">IF(NOT(ISBLANK('Section IV'!F87))," ",(IF(AND(ISBLANK('Section IV'!D87),ISBLANK('Section IV'!G87))," ","")))</f>
        <v> </v>
      </c>
      <c r="G178" s="201" t="str">
        <f aca="false">IF(NOT(ISBLANK('Section IV'!G87))," ",(IF(AND(ISBLANK('Section IV'!D87),ISBLANK('Section IV'!F87))," ","")))</f>
        <v> </v>
      </c>
      <c r="H178" s="202"/>
      <c r="I178" s="203"/>
      <c r="J178" s="203"/>
      <c r="K178" s="203"/>
      <c r="L178" s="203"/>
      <c r="M178" s="203"/>
      <c r="N178" s="203"/>
      <c r="O178" s="203"/>
      <c r="P178" s="203"/>
      <c r="Q178" s="204"/>
      <c r="R178" s="204"/>
      <c r="S178" s="204"/>
      <c r="T178" s="204"/>
      <c r="U178" s="204"/>
      <c r="V178" s="204"/>
      <c r="W178" s="204"/>
      <c r="X178" s="204"/>
      <c r="Y178" s="204"/>
      <c r="Z178" s="204"/>
      <c r="AA178" s="204"/>
      <c r="AB178" s="204"/>
      <c r="AC178" s="204"/>
      <c r="AD178" s="204"/>
      <c r="AE178" s="204"/>
      <c r="AF178" s="204"/>
      <c r="AG178" s="204"/>
      <c r="AH178" s="204"/>
      <c r="AI178" s="200"/>
      <c r="AJ178" s="200"/>
    </row>
    <row r="179" s="102" customFormat="true" ht="15" hidden="false" customHeight="true" outlineLevel="0" collapsed="false">
      <c r="A179" s="181" t="str">
        <f aca="false">'Section IV'!$A$8</f>
        <v>0053</v>
      </c>
      <c r="B179" s="97" t="s">
        <v>106</v>
      </c>
      <c r="C179" s="182" t="n">
        <v>2002</v>
      </c>
      <c r="D179" s="206"/>
      <c r="E179" s="184"/>
      <c r="F179" s="185"/>
      <c r="G179" s="186" t="str">
        <f aca="false">IF(OR(ISBLANK('Section IV'!F88),(ROUND('Section IV'!F88,3)+ROUND('Section IV'!G88,3)&lt;=1))," ","+")</f>
        <v> </v>
      </c>
      <c r="H179" s="186" t="str">
        <f aca="false">IF('Section IV'!H88&gt;='Section IV'!F88," ","&gt;=")</f>
        <v> </v>
      </c>
      <c r="I179" s="186" t="str">
        <f aca="false">IF('Section IV'!I88&lt;='Section IV'!G88," ","&lt;=")</f>
        <v> </v>
      </c>
      <c r="J179" s="186" t="str">
        <f aca="false">IF(OR(ISBLANK('Section IV'!H88),(ROUND('Section IV'!H88,3)+ROUND('Section IV'!I88,3)&lt;=1))," ","+")</f>
        <v> </v>
      </c>
      <c r="K179" s="186" t="str">
        <f aca="false">IF('Section IV'!J88&gt;='Section IV'!H88," ","&gt;=")</f>
        <v> </v>
      </c>
      <c r="L179" s="186" t="str">
        <f aca="false">IF('Section IV'!K88&lt;='Section IV'!I88," ","&lt;=")</f>
        <v> </v>
      </c>
      <c r="M179" s="186" t="str">
        <f aca="false">IF(OR(ISBLANK('Section IV'!J88),(ROUND('Section IV'!J88,3)+ROUND('Section IV'!K88,3)&lt;=1))," ","+")</f>
        <v> </v>
      </c>
      <c r="N179" s="186" t="str">
        <f aca="false">IF('Section IV'!L88&gt;='Section IV'!J88," ","&gt;=")</f>
        <v> </v>
      </c>
      <c r="O179" s="186" t="str">
        <f aca="false">IF('Section IV'!M88&lt;='Section IV'!K88," ","&lt;=")</f>
        <v> </v>
      </c>
      <c r="P179" s="186" t="str">
        <f aca="false">IF(OR(ISBLANK('Section IV'!L88),(ROUND('Section IV'!L88,3)+ROUND('Section IV'!M88,3)&lt;=1))," ","+")</f>
        <v> </v>
      </c>
      <c r="Q179" s="186" t="str">
        <f aca="false">IF('Section IV'!N88&gt;='Section IV'!L88," ","&gt;=")</f>
        <v> </v>
      </c>
      <c r="R179" s="186" t="str">
        <f aca="false">IF('Section IV'!O88&lt;='Section IV'!M88," ","&lt;=")</f>
        <v> </v>
      </c>
      <c r="S179" s="186" t="str">
        <f aca="false">IF(OR(ISBLANK('Section IV'!N88),(ROUND('Section IV'!N88,3)+ROUND('Section IV'!O88,3)&lt;=1))," ","+")</f>
        <v> </v>
      </c>
      <c r="T179" s="186" t="str">
        <f aca="false">IF('Section IV'!P88&gt;='Section IV'!N88," ","&gt;=")</f>
        <v> </v>
      </c>
      <c r="U179" s="186" t="str">
        <f aca="false">IF('Section IV'!Q88&lt;='Section IV'!O88," ","&lt;=")</f>
        <v> </v>
      </c>
      <c r="V179" s="186" t="str">
        <f aca="false">IF(OR(ISBLANK('Section IV'!P88),(ROUND('Section IV'!P88,3)+ROUND('Section IV'!Q88,3)&lt;=1))," ","+")</f>
        <v> </v>
      </c>
      <c r="W179" s="186" t="str">
        <f aca="false">IF('Section IV'!R88&gt;='Section IV'!P88," ","&gt;=")</f>
        <v> </v>
      </c>
      <c r="X179" s="186" t="str">
        <f aca="false">IF('Section IV'!S88&lt;='Section IV'!Q88," ","&lt;=")</f>
        <v> </v>
      </c>
      <c r="Y179" s="186" t="str">
        <f aca="false">IF(OR(ISBLANK('Section IV'!R88),(ROUND('Section IV'!R88,3)+ROUND('Section IV'!S88,3)&lt;=1))," ","+")</f>
        <v> </v>
      </c>
      <c r="Z179" s="186" t="str">
        <f aca="false">IF('Section IV'!T88&gt;='Section IV'!R88," ","&gt;=")</f>
        <v> </v>
      </c>
      <c r="AA179" s="186" t="str">
        <f aca="false">IF('Section IV'!U88&lt;='Section IV'!S88," ","&lt;=")</f>
        <v> </v>
      </c>
      <c r="AB179" s="186" t="str">
        <f aca="false">IF(OR(ISBLANK('Section IV'!T88),(ROUND('Section IV'!T88,3)+ROUND('Section IV'!U88,3)&lt;=1))," ","+")</f>
        <v> </v>
      </c>
      <c r="AC179" s="186" t="str">
        <f aca="false">IF('Section IV'!V88&gt;='Section IV'!T88," ","&gt;=")</f>
        <v> </v>
      </c>
      <c r="AD179" s="186" t="str">
        <f aca="false">IF('Section IV'!W88&lt;='Section IV'!U88," ","&lt;=")</f>
        <v> </v>
      </c>
      <c r="AE179" s="186" t="str">
        <f aca="false">IF(OR(ISBLANK('Section IV'!V88),(ROUND('Section IV'!V88,3)+ROUND('Section IV'!W88,3)&lt;=1))," ","+")</f>
        <v> </v>
      </c>
      <c r="AF179" s="186" t="str">
        <f aca="false">IF('Section IV'!X88&gt;='Section IV'!V88," ","&gt;=")</f>
        <v> </v>
      </c>
      <c r="AG179" s="186" t="str">
        <f aca="false">IF('Section IV'!Y88&lt;='Section IV'!W88," ","&lt;=")</f>
        <v> </v>
      </c>
      <c r="AH179" s="186" t="str">
        <f aca="false">IF(OR(ISBLANK('Section IV'!X88),(ROUND('Section IV'!X88,3)+ROUND('Section IV'!Y88,3)&lt;=1))," ","+")</f>
        <v> </v>
      </c>
      <c r="AI179" s="187" t="str">
        <f aca="false">IF('Section IV'!D88&lt;&gt;0," ",IF(AND(ISBLANK('Section IV'!E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 ","*"))</f>
        <v> </v>
      </c>
      <c r="AJ179" s="187"/>
    </row>
    <row r="180" s="102" customFormat="true" ht="7.5" hidden="false" customHeight="true" outlineLevel="0" collapsed="false">
      <c r="A180" s="181"/>
      <c r="B180" s="97"/>
      <c r="C180" s="182"/>
      <c r="D180" s="206"/>
      <c r="E180" s="184"/>
      <c r="F180" s="188" t="str">
        <f aca="false">IF(NOT(ISBLANK('Section IV'!F88))," ",(IF(AND(ISBLANK('Section IV'!D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 ","")))</f>
        <v> </v>
      </c>
      <c r="G180" s="188" t="str">
        <f aca="false">IF(NOT(ISBLANK('Section IV'!G88))," ",(IF(AND(ISBLANK('Section IV'!D88),ISBLANK('Section IV'!H88),ISBLANK('Section IV'!I88),ISBLANK('Section IV'!J88),ISBLANK('Section IV'!K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ISBLANK('Section IV'!F88))," ","")))</f>
        <v> </v>
      </c>
      <c r="H180" s="188" t="str">
        <f aca="false">IF(NOT(ISBLANK('Section IV'!H88))," ",(IF(AND(ISBLANK('Section IV'!D88),ISBLANK('Section IV'!I88),ISBLANK('Section IV'!J88),ISBLANK('Section IV'!K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ISBLANK('Section IV'!F88),ISBLANK('Section IV'!G88))," ","")))</f>
        <v> </v>
      </c>
      <c r="I180" s="189" t="str">
        <f aca="false">IF(NOT(ISBLANK('Section IV'!I88))," ",(IF(AND(ISBLANK('Section IV'!D88),ISBLANK('Section IV'!J88),ISBLANK('Section IV'!K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ISBLANK('Section IV'!F88),ISBLANK('Section IV'!G88),ISBLANK('Section IV'!H88))," ","")))</f>
        <v> </v>
      </c>
      <c r="J180" s="189"/>
      <c r="K180" s="189" t="str">
        <f aca="false">IF(NOT(ISBLANK('Section IV'!J88))," ",(IF(AND(ISBLANK('Section IV'!D88),ISBLANK('Section IV'!K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ISBLANK('Section IV'!F88),ISBLANK('Section IV'!G88),ISBLANK('Section IV'!H88),ISBLANK('Section IV'!I88))," ","")))</f>
        <v> </v>
      </c>
      <c r="L180" s="189" t="str">
        <f aca="false">IF(NOT(ISBLANK('Section IV'!K88))," ",(IF(AND(ISBLANK('Section IV'!D88),ISBLANK('Section IV'!L88),ISBLANK('Section IV'!M88),ISBLANK('Section IV'!N88),ISBLANK('Section IV'!O88),ISBLANK('Section IV'!P88),ISBLANK('Section IV'!Q88),ISBLANK('Section IV'!R88),ISBLANK('Section IV'!S88),ISBLANK('Section IV'!T88),ISBLANK('Section IV'!U88),ISBLANK('Section IV'!V88),ISBLANK('Section IV'!W88),ISBLANK('Section IV'!X88),ISBLANK('Section IV'!Y88),ISBLANK('Section IV'!F88),ISBLANK('Section IV'!G88),ISBLANK('Section IV'!H88),ISBLANK('Section IV'!I88),ISBLANK('Section IV'!J88))," ","")))</f>
        <v> </v>
      </c>
      <c r="M180" s="189"/>
      <c r="N180" s="189" t="str">
        <f aca="false">IF(NOT(ISBLANK('Section IV'!L88))," ",(IF(AND(ISBLANK('Section IV'!D88),ISBLANK('Section IV'!M88),ISBLANK('Section IV'!N88),ISBLANK('Section IV'!O88),ISBLANK('Section IV'!P88),ISBLANK('Section IV'!Q88),ISBLANK('Section IV'!R88),ISBLANK('Section IV'!S88),ISBLANK('Section IV'!T88),ISBLANK('Section IV'!U88),ISBLANK('Section IV'!V88),ISBLANK('Section IV'!W88),ISBLANK('Section IV'!X88),ISBLANK('Section IV'!Y88),ISBLANK('Section IV'!F88),ISBLANK('Section IV'!G88),ISBLANK('Section IV'!H88),ISBLANK('Section IV'!I88),ISBLANK('Section IV'!J88),ISBLANK('Section IV'!K88))," ","")))</f>
        <v> </v>
      </c>
      <c r="O180" s="189" t="str">
        <f aca="false">IF(NOT(ISBLANK('Section IV'!M88))," ",(IF(AND(ISBLANK('Section IV'!D88),ISBLANK('Section IV'!N88),ISBLANK('Section IV'!O88),ISBLANK('Section IV'!P88),ISBLANK('Section IV'!Q88),ISBLANK('Section IV'!R88),ISBLANK('Section IV'!S88),ISBLANK('Section IV'!T88),ISBLANK('Section IV'!U88),ISBLANK('Section IV'!V88),ISBLANK('Section IV'!W88),ISBLANK('Section IV'!X88),ISBLANK('Section IV'!Y88),ISBLANK('Section IV'!F88),ISBLANK('Section IV'!G88),ISBLANK('Section IV'!H88),ISBLANK('Section IV'!I88),ISBLANK('Section IV'!J88),ISBLANK('Section IV'!K88),ISBLANK('Section IV'!L88))," ","")))</f>
        <v> </v>
      </c>
      <c r="P180" s="189"/>
      <c r="Q180" s="189" t="str">
        <f aca="false">IF(NOT(ISBLANK('Section IV'!N88))," ",(IF(AND(ISBLANK('Section IV'!D88),ISBLANK('Section IV'!O88),ISBLANK('Section IV'!P88),ISBLANK('Section IV'!Q88),ISBLANK('Section IV'!R88),ISBLANK('Section IV'!S88),ISBLANK('Section IV'!T88),ISBLANK('Section IV'!U88),ISBLANK('Section IV'!V88),ISBLANK('Section IV'!W88),ISBLANK('Section IV'!X88),ISBLANK('Section IV'!Y88),ISBLANK('Section IV'!F88),ISBLANK('Section IV'!G88),ISBLANK('Section IV'!H88),ISBLANK('Section IV'!I88),ISBLANK('Section IV'!J88),ISBLANK('Section IV'!K88),ISBLANK('Section IV'!L88),ISBLANK('Section IV'!M88))," ","")))</f>
        <v> </v>
      </c>
      <c r="R180" s="189" t="str">
        <f aca="false">IF(NOT(ISBLANK('Section IV'!O88))," ",(IF(AND(ISBLANK('Section IV'!D88),ISBLANK('Section IV'!P88),ISBLANK('Section IV'!Q88),ISBLANK('Section IV'!R88),ISBLANK('Section IV'!S88),ISBLANK('Section IV'!T88),ISBLANK('Section IV'!U88),ISBLANK('Section IV'!V88),ISBLANK('Section IV'!W88),ISBLANK('Section IV'!X88),ISBLANK('Section IV'!Y88),ISBLANK('Section IV'!F88),ISBLANK('Section IV'!G88),ISBLANK('Section IV'!H88),ISBLANK('Section IV'!I88),ISBLANK('Section IV'!J88),ISBLANK('Section IV'!K88),ISBLANK('Section IV'!L88),ISBLANK('Section IV'!M88),ISBLANK('Section IV'!N88))," ","")))</f>
        <v> </v>
      </c>
      <c r="S180" s="189"/>
      <c r="T180" s="189" t="str">
        <f aca="false">IF(NOT(ISBLANK('Section IV'!P88))," ",(IF(AND(ISBLANK('Section IV'!D88),ISBLANK('Section IV'!Q88),ISBLANK('Section IV'!R88),ISBLANK('Section IV'!S88),ISBLANK('Section IV'!T88),ISBLANK('Section IV'!U88),ISBLANK('Section IV'!V88),ISBLANK('Section IV'!W88),ISBLANK('Section IV'!X88),ISBLANK('Section IV'!Y88),ISBLANK('Section IV'!F88),ISBLANK('Section IV'!G88),ISBLANK('Section IV'!H88),ISBLANK('Section IV'!I88),ISBLANK('Section IV'!J88),ISBLANK('Section IV'!K88),ISBLANK('Section IV'!L88),ISBLANK('Section IV'!M88),ISBLANK('Section IV'!N88),ISBLANK('Section IV'!O88))," ","")))</f>
        <v> </v>
      </c>
      <c r="U180" s="189" t="str">
        <f aca="false">IF(NOT(ISBLANK('Section IV'!Q88))," ",(IF(AND(ISBLANK('Section IV'!D88),ISBLANK('Section IV'!R88),ISBLANK('Section IV'!S88),ISBLANK('Section IV'!T88),ISBLANK('Section IV'!U88),ISBLANK('Section IV'!V88),ISBLANK('Section IV'!W88),ISBLANK('Section IV'!X88),ISBLANK('Section IV'!Y88),ISBLANK('Section IV'!F88),ISBLANK('Section IV'!G88),ISBLANK('Section IV'!H88),ISBLANK('Section IV'!I88),ISBLANK('Section IV'!J88),ISBLANK('Section IV'!K88),ISBLANK('Section IV'!L88),ISBLANK('Section IV'!M88),ISBLANK('Section IV'!N88),ISBLANK('Section IV'!O88),ISBLANK('Section IV'!P88))," ","")))</f>
        <v> </v>
      </c>
      <c r="V180" s="189"/>
      <c r="W180" s="189" t="str">
        <f aca="false">IF(NOT(ISBLANK('Section IV'!R88))," ",(IF(AND(ISBLANK('Section IV'!D88),ISBLANK('Section IV'!T88),ISBLANK('Section IV'!U88),ISBLANK('Section IV'!V88),ISBLANK('Section IV'!W88),ISBLANK('Section IV'!X88),ISBLANK('Section IV'!Y88),ISBLANK('Section IV'!F88),ISBLANK('Section IV'!G88),ISBLANK('Section IV'!H88),ISBLANK('Section IV'!I88),ISBLANK('Section IV'!J88),ISBLANK('Section IV'!K88),ISBLANK('Section IV'!L88),ISBLANK('Section IV'!M88),ISBLANK('Section IV'!N88),ISBLANK('Section IV'!O88),ISBLANK('Section IV'!P88),ISBLANK('Section IV'!Q88),ISBLANK('Section IV'!S88))," ","")))</f>
        <v> </v>
      </c>
      <c r="X180" s="189" t="str">
        <f aca="false">IF(NOT(ISBLANK('Section IV'!S88))," ",(IF(AND(ISBLANK('Section IV'!D88),ISBLANK('Section IV'!T88),ISBLANK('Section IV'!U88),ISBLANK('Section IV'!V88),ISBLANK('Section IV'!W88),ISBLANK('Section IV'!X88),ISBLANK('Section IV'!Y88),ISBLANK('Section IV'!F88),ISBLANK('Section IV'!G88),ISBLANK('Section IV'!H88),ISBLANK('Section IV'!I88),ISBLANK('Section IV'!J88),ISBLANK('Section IV'!K88),ISBLANK('Section IV'!L88),ISBLANK('Section IV'!M88),ISBLANK('Section IV'!N88),ISBLANK('Section IV'!O88),ISBLANK('Section IV'!P88),ISBLANK('Section IV'!Q88),ISBLANK('Section IV'!R88))," ","")))</f>
        <v> </v>
      </c>
      <c r="Y180" s="189"/>
      <c r="Z180" s="189" t="str">
        <f aca="false">IF(NOT(ISBLANK('Section IV'!T88))," ",(IF(AND(ISBLANK('Section IV'!D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U88),ISBLANK('Section IV'!V88),ISBLANK('Section IV'!W88),ISBLANK('Section IV'!X88),ISBLANK('Section IV'!Y88))," ","")))</f>
        <v> </v>
      </c>
      <c r="AA180" s="189" t="str">
        <f aca="false">IF(NOT(ISBLANK('Section IV'!U88))," ",(IF(AND(ISBLANK('Section IV'!D88),ISBLANK('Section IV'!V88),ISBLANK('Section IV'!W88),ISBLANK('Section IV'!X88),ISBLANK('Section IV'!Y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 ","")))</f>
        <v> </v>
      </c>
      <c r="AB180" s="189"/>
      <c r="AC180" s="189" t="str">
        <f aca="false">IF(NOT(ISBLANK('Section IV'!V88))," ",(IF(AND(ISBLANK('Section IV'!D88),ISBLANK('Section IV'!U88),ISBLANK('Section IV'!W88),ISBLANK('Section IV'!X88),ISBLANK('Section IV'!Y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 ","")))</f>
        <v> </v>
      </c>
      <c r="AD180" s="189" t="str">
        <f aca="false">IF(NOT(ISBLANK('Section IV'!W88))," ",(IF(AND(ISBLANK('Section IV'!D88),ISBLANK('Section IV'!U88),ISBLANK('Section IV'!V88),ISBLANK('Section IV'!X88),ISBLANK('Section IV'!Y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 ","")))</f>
        <v> </v>
      </c>
      <c r="AE180" s="189"/>
      <c r="AF180" s="189" t="str">
        <f aca="false">IF(NOT(ISBLANK('Section IV'!X88))," ",(IF(AND(ISBLANK('Section IV'!D88),ISBLANK('Section IV'!U88),ISBLANK('Section IV'!V88),ISBLANK('Section IV'!W88),ISBLANK('Section IV'!Y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 ","")))</f>
        <v> </v>
      </c>
      <c r="AG180" s="189" t="str">
        <f aca="false">IF(NOT(ISBLANK('Section IV'!Y88))," ",(IF(AND(ISBLANK('Section IV'!D88),ISBLANK('Section IV'!U88),ISBLANK('Section IV'!V88),ISBLANK('Section IV'!X88),ISBLANK('Section IV'!W88),ISBLANK('Section IV'!F88),ISBLANK('Section IV'!G88),ISBLANK('Section IV'!H88),ISBLANK('Section IV'!I88),ISBLANK('Section IV'!J88),ISBLANK('Section IV'!K88),ISBLANK('Section IV'!L88),ISBLANK('Section IV'!M88),ISBLANK('Section IV'!N88),ISBLANK('Section IV'!O88),ISBLANK('Section IV'!P88),ISBLANK('Section IV'!Q88),ISBLANK('Section IV'!R88),ISBLANK('Section IV'!S88),ISBLANK('Section IV'!T88))," ","")))</f>
        <v> </v>
      </c>
      <c r="AH180" s="189"/>
      <c r="AI180" s="187"/>
      <c r="AJ180" s="187"/>
    </row>
    <row r="181" customFormat="false" ht="15" hidden="false" customHeight="true" outlineLevel="0" collapsed="false">
      <c r="A181" s="74" t="str">
        <f aca="false">'Section IV'!$A$8</f>
        <v>0053</v>
      </c>
      <c r="B181" s="97" t="s">
        <v>106</v>
      </c>
      <c r="C181" s="182" t="n">
        <v>2003</v>
      </c>
      <c r="D181" s="183"/>
      <c r="E181" s="186"/>
      <c r="F181" s="186"/>
      <c r="G181" s="186" t="str">
        <f aca="false">IF(OR(ISBLANK('Section IV'!F89),(ROUND('Section IV'!F89,3)+ROUND('Section IV'!G89,3)&lt;=1))," ","+")</f>
        <v> </v>
      </c>
      <c r="H181" s="186" t="str">
        <f aca="false">IF('Section IV'!H89&gt;='Section IV'!F89," ","&gt;=")</f>
        <v> </v>
      </c>
      <c r="I181" s="186" t="str">
        <f aca="false">IF('Section IV'!I89&lt;='Section IV'!G89," ","&lt;=")</f>
        <v> </v>
      </c>
      <c r="J181" s="186" t="str">
        <f aca="false">IF(OR(ISBLANK('Section IV'!H89),(ROUND('Section IV'!H89,3)+ROUND('Section IV'!I89,3)&lt;=1))," ","+")</f>
        <v> </v>
      </c>
      <c r="K181" s="186" t="str">
        <f aca="false">IF('Section IV'!J89&gt;='Section IV'!H89," ","&gt;=")</f>
        <v> </v>
      </c>
      <c r="L181" s="186" t="str">
        <f aca="false">IF('Section IV'!K89&lt;='Section IV'!I89," ","&lt;=")</f>
        <v> </v>
      </c>
      <c r="M181" s="186" t="str">
        <f aca="false">IF(OR(ISBLANK('Section IV'!J89),(ROUND('Section IV'!J89,3)+ROUND('Section IV'!K89,3)&lt;=1))," ","+")</f>
        <v> </v>
      </c>
      <c r="N181" s="186" t="str">
        <f aca="false">IF('Section IV'!L89&gt;='Section IV'!J89," ","&gt;=")</f>
        <v> </v>
      </c>
      <c r="O181" s="186" t="str">
        <f aca="false">IF('Section IV'!M89&lt;='Section IV'!K89," ","&lt;=")</f>
        <v> </v>
      </c>
      <c r="P181" s="186" t="str">
        <f aca="false">IF(OR(ISBLANK('Section IV'!L89),(ROUND('Section IV'!L89,3)+ROUND('Section IV'!M89,3)&lt;=1))," ","+")</f>
        <v> </v>
      </c>
      <c r="Q181" s="186" t="str">
        <f aca="false">IF('Section IV'!N89&gt;='Section IV'!L89," ","&gt;=")</f>
        <v> </v>
      </c>
      <c r="R181" s="186" t="str">
        <f aca="false">IF('Section IV'!O89&lt;='Section IV'!M89," ","&lt;=")</f>
        <v> </v>
      </c>
      <c r="S181" s="186" t="str">
        <f aca="false">IF(OR(ISBLANK('Section IV'!N89),(ROUND('Section IV'!N89,3)+ROUND('Section IV'!O89,3)&lt;=1))," ","+")</f>
        <v> </v>
      </c>
      <c r="T181" s="186" t="str">
        <f aca="false">IF('Section IV'!P89&gt;='Section IV'!N89," ","&gt;=")</f>
        <v> </v>
      </c>
      <c r="U181" s="186" t="str">
        <f aca="false">IF('Section IV'!Q89&lt;='Section IV'!O89," ","&lt;=")</f>
        <v> </v>
      </c>
      <c r="V181" s="186" t="str">
        <f aca="false">IF(OR(ISBLANK('Section IV'!P89),(ROUND('Section IV'!P89,3)+ROUND('Section IV'!Q89,3)&lt;=1))," ","+")</f>
        <v> </v>
      </c>
      <c r="W181" s="186" t="str">
        <f aca="false">IF('Section IV'!R89&gt;='Section IV'!P89," ","&gt;=")</f>
        <v> </v>
      </c>
      <c r="X181" s="186" t="str">
        <f aca="false">IF('Section IV'!S89&lt;='Section IV'!Q89," ","&lt;=")</f>
        <v> </v>
      </c>
      <c r="Y181" s="186" t="str">
        <f aca="false">IF(OR(ISBLANK('Section IV'!R89),(ROUND('Section IV'!R89,3)+ROUND('Section IV'!S89,3)&lt;=1))," ","+")</f>
        <v> </v>
      </c>
      <c r="Z181" s="186" t="str">
        <f aca="false">IF('Section IV'!T89&gt;='Section IV'!R89," ","&gt;=")</f>
        <v> </v>
      </c>
      <c r="AA181" s="186" t="str">
        <f aca="false">IF('Section IV'!U89&lt;='Section IV'!S89," ","&lt;=")</f>
        <v> </v>
      </c>
      <c r="AB181" s="186" t="str">
        <f aca="false">IF(OR(ISBLANK('Section IV'!T89),(ROUND('Section IV'!T89,3)+ROUND('Section IV'!U89,3)&lt;=1))," ","+")</f>
        <v> </v>
      </c>
      <c r="AC181" s="186" t="str">
        <f aca="false">IF('Section IV'!V89&gt;='Section IV'!T89," ","&gt;=")</f>
        <v> </v>
      </c>
      <c r="AD181" s="186" t="str">
        <f aca="false">IF('Section IV'!W89&lt;='Section IV'!U89," ","&lt;=")</f>
        <v> </v>
      </c>
      <c r="AE181" s="186" t="str">
        <f aca="false">IF(OR(ISBLANK('Section IV'!V89),(ROUND('Section IV'!V89,3)+ROUND('Section IV'!W89,3)&lt;=1))," ","+")</f>
        <v> </v>
      </c>
      <c r="AF181" s="190"/>
      <c r="AG181" s="190"/>
      <c r="AH181" s="190"/>
      <c r="AI181" s="187" t="str">
        <f aca="false">IF('Section IV'!D89&lt;&gt;0," ",IF(AND(ISBLANK('Section IV'!E89),ISBLANK('Section IV'!F89),ISBLANK('Section IV'!G89),ISBLANK('Section IV'!H89),ISBLANK('Section IV'!I89),ISBLANK('Section IV'!J89),ISBLANK('Section IV'!K89),ISBLANK('Section IV'!L89),ISBLANK('Section IV'!M89),ISBLANK('Section IV'!N89),ISBLANK('Section IV'!O89),ISBLANK('Section IV'!P89),ISBLANK('Section IV'!Q89),ISBLANK('Section IV'!R89),ISBLANK('Section IV'!S89),ISBLANK('Section IV'!T89),ISBLANK('Section IV'!U89),ISBLANK('Section IV'!V89),ISBLANK('Section IV'!W89))," ","*"))</f>
        <v> </v>
      </c>
      <c r="AJ181" s="187"/>
    </row>
    <row r="182" customFormat="false" ht="7.5" hidden="false" customHeight="true" outlineLevel="0" collapsed="false">
      <c r="A182" s="74"/>
      <c r="B182" s="97"/>
      <c r="C182" s="182"/>
      <c r="D182" s="183"/>
      <c r="E182" s="186"/>
      <c r="F182" s="188" t="str">
        <f aca="false">IF(NOT(ISBLANK('Section IV'!F89))," ",(IF(AND(ISBLANK('Section IV'!D89),ISBLANK('Section IV'!G89),ISBLANK('Section IV'!H89),ISBLANK('Section IV'!I89),ISBLANK('Section IV'!J89),ISBLANK('Section IV'!K89),ISBLANK('Section IV'!L89),ISBLANK('Section IV'!M89),ISBLANK('Section IV'!N89),ISBLANK('Section IV'!O89),ISBLANK('Section IV'!P89),ISBLANK('Section IV'!Q89),ISBLANK('Section IV'!R89),ISBLANK('Section IV'!S89),ISBLANK('Section IV'!T89),ISBLANK('Section IV'!U89),ISBLANK('Section IV'!V89),ISBLANK('Section IV'!W89))," ","")))</f>
        <v> </v>
      </c>
      <c r="G182" s="188" t="str">
        <f aca="false">IF(NOT(ISBLANK('Section IV'!G89))," ",(IF(AND(ISBLANK('Section IV'!D89),ISBLANK('Section IV'!H89),ISBLANK('Section IV'!I89),ISBLANK('Section IV'!J89),ISBLANK('Section IV'!K89),ISBLANK('Section IV'!L89),ISBLANK('Section IV'!M89),ISBLANK('Section IV'!N89),ISBLANK('Section IV'!O89),ISBLANK('Section IV'!P89),ISBLANK('Section IV'!Q89),ISBLANK('Section IV'!R89),ISBLANK('Section IV'!S89),ISBLANK('Section IV'!T89),ISBLANK('Section IV'!U89),ISBLANK('Section IV'!V89),ISBLANK('Section IV'!W89),ISBLANK('Section IV'!F89))," ","")))</f>
        <v> </v>
      </c>
      <c r="H182" s="188" t="str">
        <f aca="false">IF(NOT(ISBLANK('Section IV'!H89))," ",(IF(AND(ISBLANK('Section IV'!D89),ISBLANK('Section IV'!I89),ISBLANK('Section IV'!J89),ISBLANK('Section IV'!K89),ISBLANK('Section IV'!L89),ISBLANK('Section IV'!M89),ISBLANK('Section IV'!N89),ISBLANK('Section IV'!O89),ISBLANK('Section IV'!P89),ISBLANK('Section IV'!Q89),ISBLANK('Section IV'!R89),ISBLANK('Section IV'!S89),ISBLANK('Section IV'!T89),ISBLANK('Section IV'!U89),ISBLANK('Section IV'!V89),ISBLANK('Section IV'!W89),ISBLANK('Section IV'!F89),ISBLANK('Section IV'!G89))," ","")))</f>
        <v> </v>
      </c>
      <c r="I182" s="189" t="str">
        <f aca="false">IF(NOT(ISBLANK('Section IV'!I89))," ",(IF(AND(ISBLANK('Section IV'!D89),ISBLANK('Section IV'!J89),ISBLANK('Section IV'!K89),ISBLANK('Section IV'!L89),ISBLANK('Section IV'!M89),ISBLANK('Section IV'!N89),ISBLANK('Section IV'!O89),ISBLANK('Section IV'!P89),ISBLANK('Section IV'!Q89),ISBLANK('Section IV'!R89),ISBLANK('Section IV'!S89),ISBLANK('Section IV'!T89),ISBLANK('Section IV'!U89),ISBLANK('Section IV'!V89),ISBLANK('Section IV'!W89),ISBLANK('Section IV'!F89),ISBLANK('Section IV'!G89),ISBLANK('Section IV'!H89))," ","")))</f>
        <v> </v>
      </c>
      <c r="J182" s="189"/>
      <c r="K182" s="189" t="str">
        <f aca="false">IF(NOT(ISBLANK('Section IV'!J89))," ",(IF(AND(ISBLANK('Section IV'!D89),ISBLANK('Section IV'!K89),ISBLANK('Section IV'!L89),ISBLANK('Section IV'!M89),ISBLANK('Section IV'!N89),ISBLANK('Section IV'!O89),ISBLANK('Section IV'!P89),ISBLANK('Section IV'!Q89),ISBLANK('Section IV'!R89),ISBLANK('Section IV'!S89),ISBLANK('Section IV'!T89),ISBLANK('Section IV'!U89),ISBLANK('Section IV'!V89),ISBLANK('Section IV'!W89),ISBLANK('Section IV'!F89),ISBLANK('Section IV'!G89),ISBLANK('Section IV'!H89),ISBLANK('Section IV'!I89))," ","")))</f>
        <v> </v>
      </c>
      <c r="L182" s="189" t="str">
        <f aca="false">IF(NOT(ISBLANK('Section IV'!K89))," ",(IF(AND(ISBLANK('Section IV'!D89),ISBLANK('Section IV'!L89),ISBLANK('Section IV'!M89),ISBLANK('Section IV'!N89),ISBLANK('Section IV'!O89),ISBLANK('Section IV'!P89),ISBLANK('Section IV'!Q89),ISBLANK('Section IV'!R89),ISBLANK('Section IV'!S89),ISBLANK('Section IV'!T89),ISBLANK('Section IV'!U89),ISBLANK('Section IV'!V89),ISBLANK('Section IV'!W89),ISBLANK('Section IV'!F89),ISBLANK('Section IV'!G89),ISBLANK('Section IV'!H89),ISBLANK('Section IV'!I89),ISBLANK('Section IV'!J89))," ","")))</f>
        <v> </v>
      </c>
      <c r="M182" s="189"/>
      <c r="N182" s="189" t="str">
        <f aca="false">IF(NOT(ISBLANK('Section IV'!L89))," ",(IF(AND(ISBLANK('Section IV'!D89),ISBLANK('Section IV'!M89),ISBLANK('Section IV'!N89),ISBLANK('Section IV'!O89),ISBLANK('Section IV'!P89),ISBLANK('Section IV'!Q89),ISBLANK('Section IV'!R89),ISBLANK('Section IV'!S89),ISBLANK('Section IV'!T89),ISBLANK('Section IV'!U89),ISBLANK('Section IV'!V89),ISBLANK('Section IV'!W89),ISBLANK('Section IV'!F89),ISBLANK('Section IV'!G89),ISBLANK('Section IV'!H89),ISBLANK('Section IV'!I89),ISBLANK('Section IV'!J89),ISBLANK('Section IV'!K89))," ","")))</f>
        <v> </v>
      </c>
      <c r="O182" s="189" t="str">
        <f aca="false">IF(NOT(ISBLANK('Section IV'!M89))," ",(IF(AND(ISBLANK('Section IV'!D89),ISBLANK('Section IV'!N89),ISBLANK('Section IV'!O89),ISBLANK('Section IV'!P89),ISBLANK('Section IV'!Q89),ISBLANK('Section IV'!R89),ISBLANK('Section IV'!S89),ISBLANK('Section IV'!T89),ISBLANK('Section IV'!U89),ISBLANK('Section IV'!V89),ISBLANK('Section IV'!W89),ISBLANK('Section IV'!F89),ISBLANK('Section IV'!G89),ISBLANK('Section IV'!H89),ISBLANK('Section IV'!I89),ISBLANK('Section IV'!J89),ISBLANK('Section IV'!K89),ISBLANK('Section IV'!L89))," ","")))</f>
        <v> </v>
      </c>
      <c r="P182" s="189"/>
      <c r="Q182" s="189" t="str">
        <f aca="false">IF(NOT(ISBLANK('Section IV'!N89))," ",(IF(AND(ISBLANK('Section IV'!D89),ISBLANK('Section IV'!O89),ISBLANK('Section IV'!P89),ISBLANK('Section IV'!Q89),ISBLANK('Section IV'!R89),ISBLANK('Section IV'!S89),ISBLANK('Section IV'!T89),ISBLANK('Section IV'!U89),ISBLANK('Section IV'!V89),ISBLANK('Section IV'!W89),ISBLANK('Section IV'!F89),ISBLANK('Section IV'!G89),ISBLANK('Section IV'!H89),ISBLANK('Section IV'!I89),ISBLANK('Section IV'!J89),ISBLANK('Section IV'!K89),ISBLANK('Section IV'!L89),ISBLANK('Section IV'!M89))," ","")))</f>
        <v> </v>
      </c>
      <c r="R182" s="189" t="str">
        <f aca="false">IF(NOT(ISBLANK('Section IV'!O89))," ",(IF(AND(ISBLANK('Section IV'!D89),ISBLANK('Section IV'!P89),ISBLANK('Section IV'!Q89),ISBLANK('Section IV'!R89),ISBLANK('Section IV'!S89),ISBLANK('Section IV'!T89),ISBLANK('Section IV'!U89),ISBLANK('Section IV'!V89),ISBLANK('Section IV'!W89),ISBLANK('Section IV'!F89),ISBLANK('Section IV'!G89),ISBLANK('Section IV'!H89),ISBLANK('Section IV'!I89),ISBLANK('Section IV'!J89),ISBLANK('Section IV'!K89),ISBLANK('Section IV'!L89),ISBLANK('Section IV'!M89),ISBLANK('Section IV'!N89))," ","")))</f>
        <v> </v>
      </c>
      <c r="S182" s="189"/>
      <c r="T182" s="189" t="str">
        <f aca="false">IF(NOT(ISBLANK('Section IV'!P89))," ",(IF(AND(ISBLANK('Section IV'!D89),ISBLANK('Section IV'!Q89),ISBLANK('Section IV'!R89),ISBLANK('Section IV'!S89),ISBLANK('Section IV'!T89),ISBLANK('Section IV'!U89),ISBLANK('Section IV'!V89),ISBLANK('Section IV'!W89),ISBLANK('Section IV'!F89),ISBLANK('Section IV'!G89),ISBLANK('Section IV'!H89),ISBLANK('Section IV'!I89),ISBLANK('Section IV'!J89),ISBLANK('Section IV'!K89),ISBLANK('Section IV'!L89),ISBLANK('Section IV'!M89),ISBLANK('Section IV'!N89),ISBLANK('Section IV'!O89))," ","")))</f>
        <v> </v>
      </c>
      <c r="U182" s="189" t="str">
        <f aca="false">IF(NOT(ISBLANK('Section IV'!Q89))," ",(IF(AND(ISBLANK('Section IV'!D89),ISBLANK('Section IV'!R89),ISBLANK('Section IV'!S89),ISBLANK('Section IV'!T89),ISBLANK('Section IV'!U89),ISBLANK('Section IV'!V89),ISBLANK('Section IV'!W89),ISBLANK('Section IV'!F89),ISBLANK('Section IV'!G89),ISBLANK('Section IV'!H89),ISBLANK('Section IV'!I89),ISBLANK('Section IV'!J89),ISBLANK('Section IV'!K89),ISBLANK('Section IV'!L89),ISBLANK('Section IV'!M89),ISBLANK('Section IV'!N89),ISBLANK('Section IV'!O89),ISBLANK('Section IV'!P89))," ","")))</f>
        <v> </v>
      </c>
      <c r="V182" s="189"/>
      <c r="W182" s="189" t="str">
        <f aca="false">IF(NOT(ISBLANK('Section IV'!R89))," ",(IF(AND(ISBLANK('Section IV'!D89),ISBLANK('Section IV'!T89),ISBLANK('Section IV'!U89),ISBLANK('Section IV'!V89),ISBLANK('Section IV'!W89),ISBLANK('Section IV'!F89),ISBLANK('Section IV'!G89),ISBLANK('Section IV'!H89),ISBLANK('Section IV'!I89),ISBLANK('Section IV'!J89),ISBLANK('Section IV'!K89),ISBLANK('Section IV'!L89),ISBLANK('Section IV'!M89),ISBLANK('Section IV'!N89),ISBLANK('Section IV'!O89),ISBLANK('Section IV'!P89),ISBLANK('Section IV'!Q89),ISBLANK('Section IV'!S89))," ","")))</f>
        <v> </v>
      </c>
      <c r="X182" s="189" t="str">
        <f aca="false">IF(NOT(ISBLANK('Section IV'!S89))," ",(IF(AND(ISBLANK('Section IV'!D89),ISBLANK('Section IV'!T89),ISBLANK('Section IV'!U89),ISBLANK('Section IV'!V89),ISBLANK('Section IV'!W89),ISBLANK('Section IV'!F89),ISBLANK('Section IV'!G89),ISBLANK('Section IV'!H89),ISBLANK('Section IV'!I89),ISBLANK('Section IV'!J89),ISBLANK('Section IV'!K89),ISBLANK('Section IV'!L89),ISBLANK('Section IV'!M89),ISBLANK('Section IV'!N89),ISBLANK('Section IV'!O89),ISBLANK('Section IV'!P89),ISBLANK('Section IV'!Q89),ISBLANK('Section IV'!R89))," ","")))</f>
        <v> </v>
      </c>
      <c r="Y182" s="189"/>
      <c r="Z182" s="189" t="str">
        <f aca="false">IF(NOT(ISBLANK('Section IV'!T89))," ",(IF(AND(ISBLANK('Section IV'!D89),ISBLANK('Section IV'!F89),ISBLANK('Section IV'!G89),ISBLANK('Section IV'!H89),ISBLANK('Section IV'!I89),ISBLANK('Section IV'!J89),ISBLANK('Section IV'!K89),ISBLANK('Section IV'!L89),ISBLANK('Section IV'!M89),ISBLANK('Section IV'!N89),ISBLANK('Section IV'!O89),ISBLANK('Section IV'!P89),ISBLANK('Section IV'!Q89),ISBLANK('Section IV'!R89),ISBLANK('Section IV'!S89),ISBLANK('Section IV'!U89),ISBLANK('Section IV'!V89),ISBLANK('Section IV'!W89))," ","")))</f>
        <v> </v>
      </c>
      <c r="AA182" s="189" t="str">
        <f aca="false">IF(NOT(ISBLANK('Section IV'!U89))," ",(IF(AND(ISBLANK('Section IV'!D89),ISBLANK('Section IV'!V89),ISBLANK('Section IV'!W89),ISBLANK('Section IV'!F89),ISBLANK('Section IV'!G89),ISBLANK('Section IV'!H89),ISBLANK('Section IV'!I89),ISBLANK('Section IV'!J89),ISBLANK('Section IV'!K89),ISBLANK('Section IV'!L89),ISBLANK('Section IV'!M89),ISBLANK('Section IV'!N89),ISBLANK('Section IV'!O89),ISBLANK('Section IV'!P89),ISBLANK('Section IV'!Q89),ISBLANK('Section IV'!R89),ISBLANK('Section IV'!S89),ISBLANK('Section IV'!T89))," ","")))</f>
        <v> </v>
      </c>
      <c r="AB182" s="189"/>
      <c r="AC182" s="189" t="str">
        <f aca="false">IF(NOT(ISBLANK('Section IV'!V89))," ",(IF(AND(ISBLANK('Section IV'!D89),ISBLANK('Section IV'!U89),ISBLANK('Section IV'!W89),ISBLANK('Section IV'!F89),ISBLANK('Section IV'!G89),ISBLANK('Section IV'!H89),ISBLANK('Section IV'!I89),ISBLANK('Section IV'!J89),ISBLANK('Section IV'!K89),ISBLANK('Section IV'!L89),ISBLANK('Section IV'!M89),ISBLANK('Section IV'!N89),ISBLANK('Section IV'!O89),ISBLANK('Section IV'!P89),ISBLANK('Section IV'!Q89),ISBLANK('Section IV'!R89),ISBLANK('Section IV'!S89),ISBLANK('Section IV'!T89))," ","")))</f>
        <v> </v>
      </c>
      <c r="AD182" s="189" t="str">
        <f aca="false">IF(NOT(ISBLANK('Section IV'!W89))," ",(IF(AND(ISBLANK('Section IV'!D89),ISBLANK('Section IV'!U89),ISBLANK('Section IV'!V89),ISBLANK('Section IV'!F89),ISBLANK('Section IV'!G89),ISBLANK('Section IV'!H89),ISBLANK('Section IV'!I89),ISBLANK('Section IV'!J89),ISBLANK('Section IV'!K89),ISBLANK('Section IV'!L89),ISBLANK('Section IV'!M89),ISBLANK('Section IV'!N89),ISBLANK('Section IV'!O89),ISBLANK('Section IV'!P89),ISBLANK('Section IV'!Q89),ISBLANK('Section IV'!R89),ISBLANK('Section IV'!S89),ISBLANK('Section IV'!T89))," ","")))</f>
        <v> </v>
      </c>
      <c r="AE182" s="189"/>
      <c r="AF182" s="191"/>
      <c r="AG182" s="191"/>
      <c r="AH182" s="191"/>
      <c r="AI182" s="187"/>
      <c r="AJ182" s="187"/>
    </row>
    <row r="183" customFormat="false" ht="15" hidden="false" customHeight="true" outlineLevel="0" collapsed="false">
      <c r="A183" s="74" t="str">
        <f aca="false">'Section IV'!$A$8</f>
        <v>0053</v>
      </c>
      <c r="B183" s="97" t="s">
        <v>106</v>
      </c>
      <c r="C183" s="182" t="n">
        <v>2004</v>
      </c>
      <c r="D183" s="183"/>
      <c r="E183" s="186"/>
      <c r="F183" s="192"/>
      <c r="G183" s="186" t="str">
        <f aca="false">IF(OR(ISBLANK('Section IV'!F90),(ROUND('Section IV'!F90,3)+ROUND('Section IV'!G90,3)&lt;=1))," ","+")</f>
        <v> </v>
      </c>
      <c r="H183" s="186" t="str">
        <f aca="false">IF('Section IV'!H90&gt;='Section IV'!F90," ","&gt;=")</f>
        <v> </v>
      </c>
      <c r="I183" s="186" t="str">
        <f aca="false">IF('Section IV'!I90&lt;='Section IV'!G90," ","&lt;=")</f>
        <v> </v>
      </c>
      <c r="J183" s="186" t="str">
        <f aca="false">IF(OR(ISBLANK('Section IV'!H90),(ROUND('Section IV'!H90,3)+ROUND('Section IV'!I90,3)&lt;=1))," ","+")</f>
        <v> </v>
      </c>
      <c r="K183" s="186" t="str">
        <f aca="false">IF('Section IV'!J90&gt;='Section IV'!H90," ","&gt;=")</f>
        <v> </v>
      </c>
      <c r="L183" s="186" t="str">
        <f aca="false">IF('Section IV'!K90&lt;='Section IV'!I90," ","&lt;=")</f>
        <v> </v>
      </c>
      <c r="M183" s="186" t="str">
        <f aca="false">IF(OR(ISBLANK('Section IV'!J90),(ROUND('Section IV'!J90,3)+ROUND('Section IV'!K90,3)&lt;=1))," ","+")</f>
        <v> </v>
      </c>
      <c r="N183" s="186" t="str">
        <f aca="false">IF('Section IV'!L90&gt;='Section IV'!J90," ","&gt;=")</f>
        <v> </v>
      </c>
      <c r="O183" s="186" t="str">
        <f aca="false">IF('Section IV'!M90&lt;='Section IV'!K90," ","&lt;=")</f>
        <v> </v>
      </c>
      <c r="P183" s="186" t="str">
        <f aca="false">IF(OR(ISBLANK('Section IV'!L90),(ROUND('Section IV'!L90,3)+ROUND('Section IV'!M90,3)&lt;=1))," ","+")</f>
        <v> </v>
      </c>
      <c r="Q183" s="186" t="str">
        <f aca="false">IF('Section IV'!N90&gt;='Section IV'!L90," ","&gt;=")</f>
        <v> </v>
      </c>
      <c r="R183" s="186" t="str">
        <f aca="false">IF('Section IV'!O90&lt;='Section IV'!M90," ","&lt;=")</f>
        <v> </v>
      </c>
      <c r="S183" s="186" t="str">
        <f aca="false">IF(OR(ISBLANK('Section IV'!N90),(ROUND('Section IV'!N90,3)+ROUND('Section IV'!O90,3)&lt;=1))," ","+")</f>
        <v> </v>
      </c>
      <c r="T183" s="186" t="str">
        <f aca="false">IF('Section IV'!P90&gt;='Section IV'!N90," ","&gt;=")</f>
        <v> </v>
      </c>
      <c r="U183" s="186" t="str">
        <f aca="false">IF('Section IV'!Q90&lt;='Section IV'!O90," ","&lt;=")</f>
        <v> </v>
      </c>
      <c r="V183" s="186" t="str">
        <f aca="false">IF(OR(ISBLANK('Section IV'!P90),(ROUND('Section IV'!P90,3)+ROUND('Section IV'!Q90,3)&lt;=1))," ","+")</f>
        <v> </v>
      </c>
      <c r="W183" s="186" t="str">
        <f aca="false">IF('Section IV'!R90&gt;='Section IV'!P90," ","&gt;=")</f>
        <v> </v>
      </c>
      <c r="X183" s="186" t="str">
        <f aca="false">IF('Section IV'!S90&lt;='Section IV'!Q90," ","&lt;=")</f>
        <v> </v>
      </c>
      <c r="Y183" s="186" t="str">
        <f aca="false">IF(OR(ISBLANK('Section IV'!R90),(ROUND('Section IV'!R90,3)+ROUND('Section IV'!S90,3)&lt;=1))," ","+")</f>
        <v> </v>
      </c>
      <c r="Z183" s="186" t="str">
        <f aca="false">IF('Section IV'!T90&gt;='Section IV'!R90," ","&gt;=")</f>
        <v> </v>
      </c>
      <c r="AA183" s="186" t="str">
        <f aca="false">IF('Section IV'!U90&lt;='Section IV'!S90," ","&lt;=")</f>
        <v> </v>
      </c>
      <c r="AB183" s="186" t="str">
        <f aca="false">IF(OR(ISBLANK('Section IV'!T90),(ROUND('Section IV'!T90,3)+ROUND('Section IV'!U90,3)&lt;=1))," ","+")</f>
        <v> </v>
      </c>
      <c r="AC183" s="190"/>
      <c r="AD183" s="190"/>
      <c r="AE183" s="190"/>
      <c r="AF183" s="190"/>
      <c r="AG183" s="190"/>
      <c r="AH183" s="190"/>
      <c r="AI183" s="187" t="str">
        <f aca="false">IF('Section IV'!D90&lt;&gt;0," ",IF(AND(ISBLANK('Section IV'!E90),ISBLANK('Section IV'!F90),ISBLANK('Section IV'!G90),ISBLANK('Section IV'!H90),ISBLANK('Section IV'!I90),ISBLANK('Section IV'!J90),ISBLANK('Section IV'!K90),ISBLANK('Section IV'!L90),ISBLANK('Section IV'!M90),ISBLANK('Section IV'!N90),ISBLANK('Section IV'!O90),ISBLANK('Section IV'!P90),ISBLANK('Section IV'!Q90),ISBLANK('Section IV'!R90),ISBLANK('Section IV'!S90),ISBLANK('Section IV'!T90),ISBLANK('Section IV'!U90))," ","*"))</f>
        <v> </v>
      </c>
      <c r="AJ183" s="187"/>
    </row>
    <row r="184" customFormat="false" ht="7.5" hidden="false" customHeight="true" outlineLevel="0" collapsed="false">
      <c r="A184" s="74"/>
      <c r="B184" s="97"/>
      <c r="C184" s="182"/>
      <c r="D184" s="183"/>
      <c r="E184" s="186"/>
      <c r="F184" s="188" t="str">
        <f aca="false">IF(NOT(ISBLANK('Section IV'!F90))," ",(IF(AND(ISBLANK('Section IV'!D90),ISBLANK('Section IV'!G90),ISBLANK('Section IV'!H90),ISBLANK('Section IV'!I90),ISBLANK('Section IV'!J90),ISBLANK('Section IV'!K90),ISBLANK('Section IV'!L90),ISBLANK('Section IV'!M90),ISBLANK('Section IV'!N90),ISBLANK('Section IV'!O90),ISBLANK('Section IV'!P90),ISBLANK('Section IV'!Q90),ISBLANK('Section IV'!R90),ISBLANK('Section IV'!S90),ISBLANK('Section IV'!T90),ISBLANK('Section IV'!U90))," ","")))</f>
        <v> </v>
      </c>
      <c r="G184" s="188" t="str">
        <f aca="false">IF(NOT(ISBLANK('Section IV'!G90))," ",(IF(AND(ISBLANK('Section IV'!D90),ISBLANK('Section IV'!H90),ISBLANK('Section IV'!I90),ISBLANK('Section IV'!J90),ISBLANK('Section IV'!K90),ISBLANK('Section IV'!L90),ISBLANK('Section IV'!M90),ISBLANK('Section IV'!N90),ISBLANK('Section IV'!O90),ISBLANK('Section IV'!P90),ISBLANK('Section IV'!Q90),ISBLANK('Section IV'!R90),ISBLANK('Section IV'!S90),ISBLANK('Section IV'!T90),ISBLANK('Section IV'!U90),ISBLANK('Section IV'!F90))," ","")))</f>
        <v> </v>
      </c>
      <c r="H184" s="188" t="str">
        <f aca="false">IF(NOT(ISBLANK('Section IV'!H90))," ",(IF(AND(ISBLANK('Section IV'!D90),ISBLANK('Section IV'!I90),ISBLANK('Section IV'!J90),ISBLANK('Section IV'!K90),ISBLANK('Section IV'!L90),ISBLANK('Section IV'!M90),ISBLANK('Section IV'!N90),ISBLANK('Section IV'!O90),ISBLANK('Section IV'!P90),ISBLANK('Section IV'!Q90),ISBLANK('Section IV'!R90),ISBLANK('Section IV'!S90),ISBLANK('Section IV'!T90),ISBLANK('Section IV'!U90),ISBLANK('Section IV'!F90),ISBLANK('Section IV'!G90))," ","")))</f>
        <v> </v>
      </c>
      <c r="I184" s="189" t="str">
        <f aca="false">IF(NOT(ISBLANK('Section IV'!I90))," ",(IF(AND(ISBLANK('Section IV'!D90),ISBLANK('Section IV'!J90),ISBLANK('Section IV'!K90),ISBLANK('Section IV'!L90),ISBLANK('Section IV'!M90),ISBLANK('Section IV'!N90),ISBLANK('Section IV'!O90),ISBLANK('Section IV'!P90),ISBLANK('Section IV'!Q90),ISBLANK('Section IV'!R90),ISBLANK('Section IV'!S90),ISBLANK('Section IV'!T90),ISBLANK('Section IV'!U90),ISBLANK('Section IV'!F90),ISBLANK('Section IV'!G90),ISBLANK('Section IV'!H90))," ","")))</f>
        <v> </v>
      </c>
      <c r="J184" s="189"/>
      <c r="K184" s="189" t="str">
        <f aca="false">IF(NOT(ISBLANK('Section IV'!J90))," ",(IF(AND(ISBLANK('Section IV'!D90),ISBLANK('Section IV'!K90),ISBLANK('Section IV'!L90),ISBLANK('Section IV'!M90),ISBLANK('Section IV'!N90),ISBLANK('Section IV'!O90),ISBLANK('Section IV'!P90),ISBLANK('Section IV'!Q90),ISBLANK('Section IV'!R90),ISBLANK('Section IV'!S90),ISBLANK('Section IV'!T90),ISBLANK('Section IV'!U90),ISBLANK('Section IV'!F90),ISBLANK('Section IV'!G90),ISBLANK('Section IV'!H90),ISBLANK('Section IV'!I90))," ","")))</f>
        <v> </v>
      </c>
      <c r="L184" s="189" t="str">
        <f aca="false">IF(NOT(ISBLANK('Section IV'!K90))," ",(IF(AND(ISBLANK('Section IV'!D90),ISBLANK('Section IV'!L90),ISBLANK('Section IV'!M90),ISBLANK('Section IV'!N90),ISBLANK('Section IV'!O90),ISBLANK('Section IV'!P90),ISBLANK('Section IV'!Q90),ISBLANK('Section IV'!R90),ISBLANK('Section IV'!S90),ISBLANK('Section IV'!T90),ISBLANK('Section IV'!U90),ISBLANK('Section IV'!F90),ISBLANK('Section IV'!G90),ISBLANK('Section IV'!H90),ISBLANK('Section IV'!I90),ISBLANK('Section IV'!J90))," ","")))</f>
        <v> </v>
      </c>
      <c r="M184" s="189"/>
      <c r="N184" s="189" t="str">
        <f aca="false">IF(NOT(ISBLANK('Section IV'!L90))," ",(IF(AND(ISBLANK('Section IV'!D90),ISBLANK('Section IV'!M90),ISBLANK('Section IV'!N90),ISBLANK('Section IV'!O90),ISBLANK('Section IV'!P90),ISBLANK('Section IV'!Q90),ISBLANK('Section IV'!R90),ISBLANK('Section IV'!S90),ISBLANK('Section IV'!T90),ISBLANK('Section IV'!U90),ISBLANK('Section IV'!F90),ISBLANK('Section IV'!G90),ISBLANK('Section IV'!H90),ISBLANK('Section IV'!I90),ISBLANK('Section IV'!J90),ISBLANK('Section IV'!K90))," ","")))</f>
        <v> </v>
      </c>
      <c r="O184" s="189" t="str">
        <f aca="false">IF(NOT(ISBLANK('Section IV'!M90))," ",(IF(AND(ISBLANK('Section IV'!D90),ISBLANK('Section IV'!N90),ISBLANK('Section IV'!O90),ISBLANK('Section IV'!P90),ISBLANK('Section IV'!Q90),ISBLANK('Section IV'!R90),ISBLANK('Section IV'!S90),ISBLANK('Section IV'!T90),ISBLANK('Section IV'!U90),ISBLANK('Section IV'!F90),ISBLANK('Section IV'!G90),ISBLANK('Section IV'!H90),ISBLANK('Section IV'!I90),ISBLANK('Section IV'!J90),ISBLANK('Section IV'!K90),ISBLANK('Section IV'!L90))," ","")))</f>
        <v> </v>
      </c>
      <c r="P184" s="189"/>
      <c r="Q184" s="189" t="str">
        <f aca="false">IF(NOT(ISBLANK('Section IV'!N90))," ",(IF(AND(ISBLANK('Section IV'!D90),ISBLANK('Section IV'!O90),ISBLANK('Section IV'!P90),ISBLANK('Section IV'!Q90),ISBLANK('Section IV'!R90),ISBLANK('Section IV'!S90),ISBLANK('Section IV'!T90),ISBLANK('Section IV'!U90),ISBLANK('Section IV'!F90),ISBLANK('Section IV'!G90),ISBLANK('Section IV'!H90),ISBLANK('Section IV'!I90),ISBLANK('Section IV'!J90),ISBLANK('Section IV'!K90),ISBLANK('Section IV'!L90),ISBLANK('Section IV'!M90))," ","")))</f>
        <v> </v>
      </c>
      <c r="R184" s="189" t="str">
        <f aca="false">IF(NOT(ISBLANK('Section IV'!O90))," ",(IF(AND(ISBLANK('Section IV'!D90),ISBLANK('Section IV'!P90),ISBLANK('Section IV'!Q90),ISBLANK('Section IV'!R90),ISBLANK('Section IV'!S90),ISBLANK('Section IV'!T90),ISBLANK('Section IV'!U90),ISBLANK('Section IV'!F90),ISBLANK('Section IV'!G90),ISBLANK('Section IV'!H90),ISBLANK('Section IV'!I90),ISBLANK('Section IV'!J90),ISBLANK('Section IV'!K90),ISBLANK('Section IV'!L90),ISBLANK('Section IV'!M90),ISBLANK('Section IV'!N90))," ","")))</f>
        <v> </v>
      </c>
      <c r="S184" s="189"/>
      <c r="T184" s="189" t="str">
        <f aca="false">IF(NOT(ISBLANK('Section IV'!P90))," ",(IF(AND(ISBLANK('Section IV'!D90),ISBLANK('Section IV'!Q90),ISBLANK('Section IV'!R90),ISBLANK('Section IV'!S90),ISBLANK('Section IV'!T90),ISBLANK('Section IV'!U90),ISBLANK('Section IV'!F90),ISBLANK('Section IV'!G90),ISBLANK('Section IV'!H90),ISBLANK('Section IV'!I90),ISBLANK('Section IV'!J90),ISBLANK('Section IV'!K90),ISBLANK('Section IV'!L90),ISBLANK('Section IV'!M90),ISBLANK('Section IV'!N90),ISBLANK('Section IV'!O90))," ","")))</f>
        <v> </v>
      </c>
      <c r="U184" s="189" t="str">
        <f aca="false">IF(NOT(ISBLANK('Section IV'!Q90))," ",(IF(AND(ISBLANK('Section IV'!D90),ISBLANK('Section IV'!R90),ISBLANK('Section IV'!S90),ISBLANK('Section IV'!T90),ISBLANK('Section IV'!U90),ISBLANK('Section IV'!F90),ISBLANK('Section IV'!G90),ISBLANK('Section IV'!H90),ISBLANK('Section IV'!I90),ISBLANK('Section IV'!J90),ISBLANK('Section IV'!K90),ISBLANK('Section IV'!L90),ISBLANK('Section IV'!M90),ISBLANK('Section IV'!N90),ISBLANK('Section IV'!O90),ISBLANK('Section IV'!P90))," ","")))</f>
        <v> </v>
      </c>
      <c r="V184" s="189"/>
      <c r="W184" s="189" t="str">
        <f aca="false">IF(NOT(ISBLANK('Section IV'!R90))," ",(IF(AND(ISBLANK('Section IV'!D90),ISBLANK('Section IV'!T90),ISBLANK('Section IV'!U90),ISBLANK('Section IV'!F90),ISBLANK('Section IV'!G90),ISBLANK('Section IV'!H90),ISBLANK('Section IV'!I90),ISBLANK('Section IV'!J90),ISBLANK('Section IV'!K90),ISBLANK('Section IV'!L90),ISBLANK('Section IV'!M90),ISBLANK('Section IV'!N90),ISBLANK('Section IV'!O90),ISBLANK('Section IV'!P90),ISBLANK('Section IV'!Q90),ISBLANK('Section IV'!S90))," ","")))</f>
        <v> </v>
      </c>
      <c r="X184" s="189" t="str">
        <f aca="false">IF(NOT(ISBLANK('Section IV'!S90))," ",(IF(AND(ISBLANK('Section IV'!D90),ISBLANK('Section IV'!T90),ISBLANK('Section IV'!U90),ISBLANK('Section IV'!F90),ISBLANK('Section IV'!G90),ISBLANK('Section IV'!H90),ISBLANK('Section IV'!I90),ISBLANK('Section IV'!J90),ISBLANK('Section IV'!K90),ISBLANK('Section IV'!L90),ISBLANK('Section IV'!M90),ISBLANK('Section IV'!N90),ISBLANK('Section IV'!O90),ISBLANK('Section IV'!P90),ISBLANK('Section IV'!Q90),ISBLANK('Section IV'!R90))," ","")))</f>
        <v> </v>
      </c>
      <c r="Y184" s="189"/>
      <c r="Z184" s="189" t="str">
        <f aca="false">IF(NOT(ISBLANK('Section IV'!T90))," ",(IF(AND(ISBLANK('Section IV'!D90),ISBLANK('Section IV'!F90),ISBLANK('Section IV'!G90),ISBLANK('Section IV'!H90),ISBLANK('Section IV'!I90),ISBLANK('Section IV'!J90),ISBLANK('Section IV'!K90),ISBLANK('Section IV'!L90),ISBLANK('Section IV'!M90),ISBLANK('Section IV'!N90),ISBLANK('Section IV'!O90),ISBLANK('Section IV'!P90),ISBLANK('Section IV'!Q90),ISBLANK('Section IV'!R90),ISBLANK('Section IV'!S90),ISBLANK('Section IV'!U90))," ","")))</f>
        <v> </v>
      </c>
      <c r="AA184" s="189" t="str">
        <f aca="false">IF(NOT(ISBLANK('Section IV'!U90))," ",(IF(AND(ISBLANK('Section IV'!D90),ISBLANK('Section IV'!F90),ISBLANK('Section IV'!G90),ISBLANK('Section IV'!H90),ISBLANK('Section IV'!I90),ISBLANK('Section IV'!J90),ISBLANK('Section IV'!K90),ISBLANK('Section IV'!L90),ISBLANK('Section IV'!M90),ISBLANK('Section IV'!N90),ISBLANK('Section IV'!O90),ISBLANK('Section IV'!P90),ISBLANK('Section IV'!Q90),ISBLANK('Section IV'!R90),ISBLANK('Section IV'!S90),ISBLANK('Section IV'!T90))," ","")))</f>
        <v> </v>
      </c>
      <c r="AB184" s="189"/>
      <c r="AC184" s="191"/>
      <c r="AD184" s="191"/>
      <c r="AE184" s="191"/>
      <c r="AF184" s="191"/>
      <c r="AG184" s="191"/>
      <c r="AH184" s="191"/>
      <c r="AI184" s="187"/>
      <c r="AJ184" s="187"/>
    </row>
    <row r="185" customFormat="false" ht="15" hidden="false" customHeight="true" outlineLevel="0" collapsed="false">
      <c r="A185" s="74" t="str">
        <f aca="false">'Section IV'!$A$8</f>
        <v>0053</v>
      </c>
      <c r="B185" s="97" t="s">
        <v>106</v>
      </c>
      <c r="C185" s="182" t="n">
        <v>2005</v>
      </c>
      <c r="D185" s="183"/>
      <c r="E185" s="186"/>
      <c r="F185" s="192"/>
      <c r="G185" s="186" t="str">
        <f aca="false">IF(OR(ISBLANK('Section IV'!F91),(ROUND('Section IV'!F91,3)+ROUND('Section IV'!G91,3)&lt;=1))," ","+")</f>
        <v> </v>
      </c>
      <c r="H185" s="186" t="str">
        <f aca="false">IF('Section IV'!H91&gt;='Section IV'!F91," ","&gt;=")</f>
        <v> </v>
      </c>
      <c r="I185" s="186" t="str">
        <f aca="false">IF('Section IV'!I91&lt;='Section IV'!G91," ","&lt;=")</f>
        <v> </v>
      </c>
      <c r="J185" s="186" t="str">
        <f aca="false">IF(OR(ISBLANK('Section IV'!H91),(ROUND('Section IV'!H91,3)+ROUND('Section IV'!I91,3)&lt;=1))," ","+")</f>
        <v> </v>
      </c>
      <c r="K185" s="186" t="str">
        <f aca="false">IF('Section IV'!J91&gt;='Section IV'!H91," ","&gt;=")</f>
        <v> </v>
      </c>
      <c r="L185" s="186" t="str">
        <f aca="false">IF('Section IV'!K91&lt;='Section IV'!I91," ","&lt;=")</f>
        <v> </v>
      </c>
      <c r="M185" s="186" t="str">
        <f aca="false">IF(OR(ISBLANK('Section IV'!J91),(ROUND('Section IV'!J91,3)+ROUND('Section IV'!K91,3)&lt;=1))," ","+")</f>
        <v> </v>
      </c>
      <c r="N185" s="186" t="str">
        <f aca="false">IF('Section IV'!L91&gt;='Section IV'!J91," ","&gt;=")</f>
        <v> </v>
      </c>
      <c r="O185" s="186" t="str">
        <f aca="false">IF('Section IV'!M91&lt;='Section IV'!K91," ","&lt;=")</f>
        <v> </v>
      </c>
      <c r="P185" s="186" t="str">
        <f aca="false">IF(OR(ISBLANK('Section IV'!L91),(ROUND('Section IV'!L91,3)+ROUND('Section IV'!M91,3)&lt;=1))," ","+")</f>
        <v> </v>
      </c>
      <c r="Q185" s="186" t="str">
        <f aca="false">IF('Section IV'!N91&gt;='Section IV'!L91," ","&gt;=")</f>
        <v> </v>
      </c>
      <c r="R185" s="186" t="str">
        <f aca="false">IF('Section IV'!O91&lt;='Section IV'!M91," ","&lt;=")</f>
        <v> </v>
      </c>
      <c r="S185" s="186" t="str">
        <f aca="false">IF(OR(ISBLANK('Section IV'!N91),(ROUND('Section IV'!N91,3)+ROUND('Section IV'!O91,3)&lt;=1))," ","+")</f>
        <v> </v>
      </c>
      <c r="T185" s="186" t="str">
        <f aca="false">IF('Section IV'!P91&gt;='Section IV'!N91," ","&gt;=")</f>
        <v> </v>
      </c>
      <c r="U185" s="186" t="str">
        <f aca="false">IF('Section IV'!Q91&lt;='Section IV'!O91," ","&lt;=")</f>
        <v> </v>
      </c>
      <c r="V185" s="186" t="str">
        <f aca="false">IF(OR(ISBLANK('Section IV'!P91),(ROUND('Section IV'!P91,3)+ROUND('Section IV'!Q91,3)&lt;=1))," ","+")</f>
        <v> </v>
      </c>
      <c r="W185" s="186" t="str">
        <f aca="false">IF('Section IV'!R91&gt;='Section IV'!P91," ","&gt;=")</f>
        <v> </v>
      </c>
      <c r="X185" s="186" t="str">
        <f aca="false">IF('Section IV'!S91&lt;='Section IV'!Q91," ","&lt;=")</f>
        <v> </v>
      </c>
      <c r="Y185" s="186" t="str">
        <f aca="false">IF(OR(ISBLANK('Section IV'!R91),(ROUND('Section IV'!R91,3)+ROUND('Section IV'!S91,3)&lt;=1))," ","+")</f>
        <v> </v>
      </c>
      <c r="Z185" s="193"/>
      <c r="AA185" s="193"/>
      <c r="AB185" s="193"/>
      <c r="AC185" s="193"/>
      <c r="AD185" s="193"/>
      <c r="AE185" s="193"/>
      <c r="AF185" s="193"/>
      <c r="AG185" s="193"/>
      <c r="AH185" s="193"/>
      <c r="AI185" s="187" t="str">
        <f aca="false">IF('Section IV'!D91&lt;&gt;0," ",IF(AND(ISBLANK('Section IV'!E91),ISBLANK('Section IV'!F91),ISBLANK('Section IV'!G91),ISBLANK('Section IV'!H91),ISBLANK('Section IV'!I91),ISBLANK('Section IV'!J91),ISBLANK('Section IV'!K91),ISBLANK('Section IV'!L91),ISBLANK('Section IV'!M91),ISBLANK('Section IV'!N91),ISBLANK('Section IV'!O91),ISBLANK('Section IV'!P91),ISBLANK('Section IV'!Q91),ISBLANK('Section IV'!R91),ISBLANK('Section IV'!S91))," ","*"))</f>
        <v> </v>
      </c>
      <c r="AJ185" s="187"/>
    </row>
    <row r="186" customFormat="false" ht="7.5" hidden="false" customHeight="true" outlineLevel="0" collapsed="false">
      <c r="A186" s="74"/>
      <c r="B186" s="97"/>
      <c r="C186" s="182"/>
      <c r="D186" s="183"/>
      <c r="E186" s="186"/>
      <c r="F186" s="188" t="str">
        <f aca="false">IF(NOT(ISBLANK('Section IV'!F91))," ",(IF(AND(ISBLANK('Section IV'!D91),ISBLANK('Section IV'!G91),ISBLANK('Section IV'!H91),ISBLANK('Section IV'!I91),ISBLANK('Section IV'!J91),ISBLANK('Section IV'!K91),ISBLANK('Section IV'!L91),ISBLANK('Section IV'!M91),ISBLANK('Section IV'!N91),ISBLANK('Section IV'!O91),ISBLANK('Section IV'!P91),ISBLANK('Section IV'!Q91),ISBLANK('Section IV'!R91),ISBLANK('Section IV'!S91))," ","")))</f>
        <v> </v>
      </c>
      <c r="G186" s="188" t="str">
        <f aca="false">IF(NOT(ISBLANK('Section IV'!G91))," ",(IF(AND(ISBLANK('Section IV'!D91),ISBLANK('Section IV'!H91),ISBLANK('Section IV'!I91),ISBLANK('Section IV'!J91),ISBLANK('Section IV'!K91),ISBLANK('Section IV'!L91),ISBLANK('Section IV'!M91),ISBLANK('Section IV'!N91),ISBLANK('Section IV'!O91),ISBLANK('Section IV'!P91),ISBLANK('Section IV'!Q91),ISBLANK('Section IV'!R91),ISBLANK('Section IV'!S91),ISBLANK('Section IV'!F91))," ","")))</f>
        <v> </v>
      </c>
      <c r="H186" s="188" t="str">
        <f aca="false">IF(NOT(ISBLANK('Section IV'!H91))," ",(IF(AND(ISBLANK('Section IV'!D91),ISBLANK('Section IV'!I91),ISBLANK('Section IV'!J91),ISBLANK('Section IV'!K91),ISBLANK('Section IV'!L91),ISBLANK('Section IV'!M91),ISBLANK('Section IV'!N91),ISBLANK('Section IV'!O91),ISBLANK('Section IV'!P91),ISBLANK('Section IV'!Q91),ISBLANK('Section IV'!R91),ISBLANK('Section IV'!S91),ISBLANK('Section IV'!F91),ISBLANK('Section IV'!G91))," ","")))</f>
        <v> </v>
      </c>
      <c r="I186" s="189" t="str">
        <f aca="false">IF(NOT(ISBLANK('Section IV'!I91))," ",(IF(AND(ISBLANK('Section IV'!D91),ISBLANK('Section IV'!J91),ISBLANK('Section IV'!K91),ISBLANK('Section IV'!L91),ISBLANK('Section IV'!M91),ISBLANK('Section IV'!N91),ISBLANK('Section IV'!O91),ISBLANK('Section IV'!P91),ISBLANK('Section IV'!Q91),ISBLANK('Section IV'!R91),ISBLANK('Section IV'!S91),ISBLANK('Section IV'!F91),ISBLANK('Section IV'!G91),ISBLANK('Section IV'!H91))," ","")))</f>
        <v> </v>
      </c>
      <c r="J186" s="189"/>
      <c r="K186" s="189" t="str">
        <f aca="false">IF(NOT(ISBLANK('Section IV'!J91))," ",(IF(AND(ISBLANK('Section IV'!D91),ISBLANK('Section IV'!K91),ISBLANK('Section IV'!L91),ISBLANK('Section IV'!M91),ISBLANK('Section IV'!N91),ISBLANK('Section IV'!O91),ISBLANK('Section IV'!P91),ISBLANK('Section IV'!Q91),ISBLANK('Section IV'!R91),ISBLANK('Section IV'!S91),ISBLANK('Section IV'!F91),ISBLANK('Section IV'!G91),ISBLANK('Section IV'!H91),ISBLANK('Section IV'!I91))," ","")))</f>
        <v> </v>
      </c>
      <c r="L186" s="189" t="str">
        <f aca="false">IF(NOT(ISBLANK('Section IV'!K91))," ",(IF(AND(ISBLANK('Section IV'!D91),ISBLANK('Section IV'!L91),ISBLANK('Section IV'!M91),ISBLANK('Section IV'!N91),ISBLANK('Section IV'!O91),ISBLANK('Section IV'!P91),ISBLANK('Section IV'!Q91),ISBLANK('Section IV'!R91),ISBLANK('Section IV'!S91),ISBLANK('Section IV'!F91),ISBLANK('Section IV'!G91),ISBLANK('Section IV'!H91),ISBLANK('Section IV'!I91),ISBLANK('Section IV'!J91))," ","")))</f>
        <v> </v>
      </c>
      <c r="M186" s="189"/>
      <c r="N186" s="189" t="str">
        <f aca="false">IF(NOT(ISBLANK('Section IV'!L91))," ",(IF(AND(ISBLANK('Section IV'!D91),ISBLANK('Section IV'!M91),ISBLANK('Section IV'!N91),ISBLANK('Section IV'!O91),ISBLANK('Section IV'!P91),ISBLANK('Section IV'!Q91),ISBLANK('Section IV'!R91),ISBLANK('Section IV'!S91),ISBLANK('Section IV'!F91),ISBLANK('Section IV'!G91),ISBLANK('Section IV'!H91),ISBLANK('Section IV'!I91),ISBLANK('Section IV'!J91),ISBLANK('Section IV'!K91))," ","")))</f>
        <v> </v>
      </c>
      <c r="O186" s="189" t="str">
        <f aca="false">IF(NOT(ISBLANK('Section IV'!M91))," ",(IF(AND(ISBLANK('Section IV'!D91),ISBLANK('Section IV'!N91),ISBLANK('Section IV'!O91),ISBLANK('Section IV'!P91),ISBLANK('Section IV'!Q91),ISBLANK('Section IV'!R91),ISBLANK('Section IV'!S91),ISBLANK('Section IV'!F91),ISBLANK('Section IV'!G91),ISBLANK('Section IV'!H91),ISBLANK('Section IV'!I91),ISBLANK('Section IV'!J91),ISBLANK('Section IV'!K91),ISBLANK('Section IV'!L91))," ","")))</f>
        <v> </v>
      </c>
      <c r="P186" s="189"/>
      <c r="Q186" s="189" t="str">
        <f aca="false">IF(NOT(ISBLANK('Section IV'!N91))," ",(IF(AND(ISBLANK('Section IV'!D91),ISBLANK('Section IV'!O91),ISBLANK('Section IV'!P91),ISBLANK('Section IV'!Q91),ISBLANK('Section IV'!R91),ISBLANK('Section IV'!S91),ISBLANK('Section IV'!F91),ISBLANK('Section IV'!G91),ISBLANK('Section IV'!H91),ISBLANK('Section IV'!I91),ISBLANK('Section IV'!J91),ISBLANK('Section IV'!K91),ISBLANK('Section IV'!L91),ISBLANK('Section IV'!M91))," ","")))</f>
        <v> </v>
      </c>
      <c r="R186" s="189" t="str">
        <f aca="false">IF(NOT(ISBLANK('Section IV'!O91))," ",(IF(AND(ISBLANK('Section IV'!D91),ISBLANK('Section IV'!P91),ISBLANK('Section IV'!Q91),ISBLANK('Section IV'!R91),ISBLANK('Section IV'!S91),ISBLANK('Section IV'!F91),ISBLANK('Section IV'!G91),ISBLANK('Section IV'!H91),ISBLANK('Section IV'!I91),ISBLANK('Section IV'!J91),ISBLANK('Section IV'!K91),ISBLANK('Section IV'!L91),ISBLANK('Section IV'!M91),ISBLANK('Section IV'!N91))," ","")))</f>
        <v> </v>
      </c>
      <c r="S186" s="189"/>
      <c r="T186" s="189" t="str">
        <f aca="false">IF(NOT(ISBLANK('Section IV'!P91))," ",(IF(AND(ISBLANK('Section IV'!D91),ISBLANK('Section IV'!Q91),ISBLANK('Section IV'!R91),ISBLANK('Section IV'!S91),ISBLANK('Section IV'!F91),ISBLANK('Section IV'!G91),ISBLANK('Section IV'!H91),ISBLANK('Section IV'!I91),ISBLANK('Section IV'!J91),ISBLANK('Section IV'!K91),ISBLANK('Section IV'!L91),ISBLANK('Section IV'!M91),ISBLANK('Section IV'!N91),ISBLANK('Section IV'!O91))," ","")))</f>
        <v> </v>
      </c>
      <c r="U186" s="189" t="str">
        <f aca="false">IF(NOT(ISBLANK('Section IV'!Q91))," ",(IF(AND(ISBLANK('Section IV'!D91),ISBLANK('Section IV'!R91),ISBLANK('Section IV'!S91),ISBLANK('Section IV'!F91),ISBLANK('Section IV'!G91),ISBLANK('Section IV'!H91),ISBLANK('Section IV'!I91),ISBLANK('Section IV'!J91),ISBLANK('Section IV'!K91),ISBLANK('Section IV'!L91),ISBLANK('Section IV'!M91),ISBLANK('Section IV'!N91),ISBLANK('Section IV'!O91),ISBLANK('Section IV'!P91))," ","")))</f>
        <v> </v>
      </c>
      <c r="V186" s="189"/>
      <c r="W186" s="189" t="str">
        <f aca="false">IF(NOT(ISBLANK('Section IV'!R91))," ",(IF(AND(ISBLANK('Section IV'!D91),ISBLANK('Section IV'!F91),ISBLANK('Section IV'!G91),ISBLANK('Section IV'!H91),ISBLANK('Section IV'!I91),ISBLANK('Section IV'!J91),ISBLANK('Section IV'!K91),ISBLANK('Section IV'!L91),ISBLANK('Section IV'!M91),ISBLANK('Section IV'!N91),ISBLANK('Section IV'!O91),ISBLANK('Section IV'!P91),ISBLANK('Section IV'!Q91),ISBLANK('Section IV'!S91))," ","")))</f>
        <v> </v>
      </c>
      <c r="X186" s="189" t="str">
        <f aca="false">IF(NOT(ISBLANK('Section IV'!S91))," ",(IF(AND(ISBLANK('Section IV'!D91),ISBLANK('Section IV'!F91),ISBLANK('Section IV'!G91),ISBLANK('Section IV'!H91),ISBLANK('Section IV'!I91),ISBLANK('Section IV'!J91),ISBLANK('Section IV'!K91),ISBLANK('Section IV'!L91),ISBLANK('Section IV'!M91),ISBLANK('Section IV'!N91),ISBLANK('Section IV'!O91),ISBLANK('Section IV'!P91),ISBLANK('Section IV'!Q91),ISBLANK('Section IV'!R91))," ","")))</f>
        <v> </v>
      </c>
      <c r="Y186" s="189"/>
      <c r="Z186" s="193"/>
      <c r="AA186" s="193"/>
      <c r="AB186" s="193"/>
      <c r="AC186" s="193"/>
      <c r="AD186" s="193"/>
      <c r="AE186" s="193"/>
      <c r="AF186" s="193"/>
      <c r="AG186" s="193"/>
      <c r="AH186" s="193"/>
      <c r="AI186" s="187"/>
      <c r="AJ186" s="187"/>
    </row>
    <row r="187" customFormat="false" ht="15" hidden="false" customHeight="true" outlineLevel="0" collapsed="false">
      <c r="A187" s="74" t="str">
        <f aca="false">'Section IV'!$A$8</f>
        <v>0053</v>
      </c>
      <c r="B187" s="97" t="s">
        <v>106</v>
      </c>
      <c r="C187" s="182" t="n">
        <v>2006</v>
      </c>
      <c r="D187" s="183"/>
      <c r="E187" s="186"/>
      <c r="F187" s="192"/>
      <c r="G187" s="186" t="str">
        <f aca="false">IF(OR(ISBLANK('Section IV'!F92),(ROUND('Section IV'!F92,3)+ROUND('Section IV'!G92,3)&lt;=1))," ","+")</f>
        <v> </v>
      </c>
      <c r="H187" s="186" t="str">
        <f aca="false">IF('Section IV'!H92&gt;='Section IV'!F92," ","&gt;=")</f>
        <v> </v>
      </c>
      <c r="I187" s="186" t="str">
        <f aca="false">IF('Section IV'!I92&lt;='Section IV'!G92," ","&lt;=")</f>
        <v> </v>
      </c>
      <c r="J187" s="186" t="str">
        <f aca="false">IF(OR(ISBLANK('Section IV'!H92),(ROUND('Section IV'!H92,3)+ROUND('Section IV'!I92,3)&lt;=1))," ","+")</f>
        <v> </v>
      </c>
      <c r="K187" s="186" t="str">
        <f aca="false">IF('Section IV'!J92&gt;='Section IV'!H92," ","&gt;=")</f>
        <v> </v>
      </c>
      <c r="L187" s="186" t="str">
        <f aca="false">IF('Section IV'!K92&lt;='Section IV'!I92," ","&lt;=")</f>
        <v> </v>
      </c>
      <c r="M187" s="186" t="str">
        <f aca="false">IF(OR(ISBLANK('Section IV'!J92),(ROUND('Section IV'!J92,3)+ROUND('Section IV'!K92,3)&lt;=1))," ","+")</f>
        <v> </v>
      </c>
      <c r="N187" s="186" t="str">
        <f aca="false">IF('Section IV'!L92&gt;='Section IV'!J92," ","&gt;=")</f>
        <v> </v>
      </c>
      <c r="O187" s="186" t="str">
        <f aca="false">IF('Section IV'!M92&lt;='Section IV'!K92," ","&lt;=")</f>
        <v> </v>
      </c>
      <c r="P187" s="186" t="str">
        <f aca="false">IF(OR(ISBLANK('Section IV'!L92),(ROUND('Section IV'!L92,3)+ROUND('Section IV'!M92,3)&lt;=1))," ","+")</f>
        <v> </v>
      </c>
      <c r="Q187" s="186" t="str">
        <f aca="false">IF('Section IV'!N92&gt;='Section IV'!L92," ","&gt;=")</f>
        <v> </v>
      </c>
      <c r="R187" s="186" t="str">
        <f aca="false">IF('Section IV'!O92&lt;='Section IV'!M92," ","&lt;=")</f>
        <v> </v>
      </c>
      <c r="S187" s="186" t="str">
        <f aca="false">IF(OR(ISBLANK('Section IV'!N92),(ROUND('Section IV'!N92,3)+ROUND('Section IV'!O92,3)&lt;=1))," ","+")</f>
        <v> </v>
      </c>
      <c r="T187" s="186" t="str">
        <f aca="false">IF('Section IV'!P92&gt;='Section IV'!N92," ","&gt;=")</f>
        <v> </v>
      </c>
      <c r="U187" s="186" t="str">
        <f aca="false">IF('Section IV'!Q92&lt;='Section IV'!O92," ","&lt;=")</f>
        <v> </v>
      </c>
      <c r="V187" s="186" t="str">
        <f aca="false">IF(OR(ISBLANK('Section IV'!P92),(ROUND('Section IV'!P92,3)+ROUND('Section IV'!Q92,3)&lt;=1))," ","+")</f>
        <v> </v>
      </c>
      <c r="W187" s="193"/>
      <c r="X187" s="193"/>
      <c r="Y187" s="193"/>
      <c r="Z187" s="193"/>
      <c r="AA187" s="193"/>
      <c r="AB187" s="193"/>
      <c r="AC187" s="193"/>
      <c r="AD187" s="193"/>
      <c r="AE187" s="193"/>
      <c r="AF187" s="193"/>
      <c r="AG187" s="193"/>
      <c r="AH187" s="193"/>
      <c r="AI187" s="187" t="str">
        <f aca="false">IF('Section IV'!D92&lt;&gt;0," ",IF(AND(ISBLANK('Section IV'!E92),ISBLANK('Section IV'!F92),ISBLANK('Section IV'!G92),ISBLANK('Section IV'!H92),ISBLANK('Section IV'!I92),ISBLANK('Section IV'!J92),ISBLANK('Section IV'!K92),ISBLANK('Section IV'!L92),ISBLANK('Section IV'!M92),ISBLANK('Section IV'!N92),ISBLANK('Section IV'!O92),ISBLANK('Section IV'!P92),ISBLANK('Section IV'!Q92))," ","*"))</f>
        <v> </v>
      </c>
      <c r="AJ187" s="187"/>
    </row>
    <row r="188" customFormat="false" ht="7.5" hidden="false" customHeight="true" outlineLevel="0" collapsed="false">
      <c r="A188" s="74"/>
      <c r="B188" s="97"/>
      <c r="C188" s="182"/>
      <c r="D188" s="183"/>
      <c r="E188" s="186"/>
      <c r="F188" s="188" t="str">
        <f aca="false">IF(NOT(ISBLANK('Section IV'!F92))," ",(IF(AND(ISBLANK('Section IV'!D92),ISBLANK('Section IV'!G92),ISBLANK('Section IV'!H92),ISBLANK('Section IV'!I92),ISBLANK('Section IV'!J92),ISBLANK('Section IV'!K92),ISBLANK('Section IV'!L92),ISBLANK('Section IV'!M92),ISBLANK('Section IV'!N92),ISBLANK('Section IV'!O92),ISBLANK('Section IV'!P92),ISBLANK('Section IV'!Q92))," ","")))</f>
        <v> </v>
      </c>
      <c r="G188" s="188" t="str">
        <f aca="false">IF(NOT(ISBLANK('Section IV'!G92))," ",(IF(AND(ISBLANK('Section IV'!D92),ISBLANK('Section IV'!H92),ISBLANK('Section IV'!I92),ISBLANK('Section IV'!J92),ISBLANK('Section IV'!K92),ISBLANK('Section IV'!L92),ISBLANK('Section IV'!M92),ISBLANK('Section IV'!N92),ISBLANK('Section IV'!O92),ISBLANK('Section IV'!P92),ISBLANK('Section IV'!Q92),ISBLANK('Section IV'!F92))," ","")))</f>
        <v> </v>
      </c>
      <c r="H188" s="188" t="str">
        <f aca="false">IF(NOT(ISBLANK('Section IV'!H92))," ",(IF(AND(ISBLANK('Section IV'!D92),ISBLANK('Section IV'!I92),ISBLANK('Section IV'!J92),ISBLANK('Section IV'!K92),ISBLANK('Section IV'!L92),ISBLANK('Section IV'!M92),ISBLANK('Section IV'!N92),ISBLANK('Section IV'!O92),ISBLANK('Section IV'!P92),ISBLANK('Section IV'!Q92),ISBLANK('Section IV'!F92),ISBLANK('Section IV'!G92))," ","")))</f>
        <v> </v>
      </c>
      <c r="I188" s="189" t="str">
        <f aca="false">IF(NOT(ISBLANK('Section IV'!I92))," ",(IF(AND(ISBLANK('Section IV'!D92),ISBLANK('Section IV'!J92),ISBLANK('Section IV'!K92),ISBLANK('Section IV'!L92),ISBLANK('Section IV'!M92),ISBLANK('Section IV'!N92),ISBLANK('Section IV'!O92),ISBLANK('Section IV'!P92),ISBLANK('Section IV'!Q92),ISBLANK('Section IV'!F92),ISBLANK('Section IV'!G92),ISBLANK('Section IV'!H92))," ","")))</f>
        <v> </v>
      </c>
      <c r="J188" s="189"/>
      <c r="K188" s="189" t="str">
        <f aca="false">IF(NOT(ISBLANK('Section IV'!J92))," ",(IF(AND(ISBLANK('Section IV'!D92),ISBLANK('Section IV'!K92),ISBLANK('Section IV'!L92),ISBLANK('Section IV'!M92),ISBLANK('Section IV'!N92),ISBLANK('Section IV'!O92),ISBLANK('Section IV'!P92),ISBLANK('Section IV'!Q92),ISBLANK('Section IV'!F92),ISBLANK('Section IV'!G92),ISBLANK('Section IV'!H92),ISBLANK('Section IV'!I92))," ","")))</f>
        <v> </v>
      </c>
      <c r="L188" s="189" t="str">
        <f aca="false">IF(NOT(ISBLANK('Section IV'!K92))," ",(IF(AND(ISBLANK('Section IV'!D92),ISBLANK('Section IV'!L92),ISBLANK('Section IV'!M92),ISBLANK('Section IV'!N92),ISBLANK('Section IV'!O92),ISBLANK('Section IV'!P92),ISBLANK('Section IV'!Q92),ISBLANK('Section IV'!F92),ISBLANK('Section IV'!G92),ISBLANK('Section IV'!H92),ISBLANK('Section IV'!I92),ISBLANK('Section IV'!J92))," ","")))</f>
        <v> </v>
      </c>
      <c r="M188" s="189"/>
      <c r="N188" s="189" t="str">
        <f aca="false">IF(NOT(ISBLANK('Section IV'!L92))," ",(IF(AND(ISBLANK('Section IV'!D92),ISBLANK('Section IV'!M92),ISBLANK('Section IV'!N92),ISBLANK('Section IV'!O92),ISBLANK('Section IV'!P92),ISBLANK('Section IV'!Q92),ISBLANK('Section IV'!F92),ISBLANK('Section IV'!G92),ISBLANK('Section IV'!H92),ISBLANK('Section IV'!I92),ISBLANK('Section IV'!J92),ISBLANK('Section IV'!K92))," ","")))</f>
        <v> </v>
      </c>
      <c r="O188" s="189" t="str">
        <f aca="false">IF(NOT(ISBLANK('Section IV'!M92))," ",(IF(AND(ISBLANK('Section IV'!D92),ISBLANK('Section IV'!N92),ISBLANK('Section IV'!O92),ISBLANK('Section IV'!P92),ISBLANK('Section IV'!Q92),ISBLANK('Section IV'!F92),ISBLANK('Section IV'!G92),ISBLANK('Section IV'!H92),ISBLANK('Section IV'!I92),ISBLANK('Section IV'!J92),ISBLANK('Section IV'!K92),ISBLANK('Section IV'!L92))," ","")))</f>
        <v> </v>
      </c>
      <c r="P188" s="189"/>
      <c r="Q188" s="189" t="str">
        <f aca="false">IF(NOT(ISBLANK('Section IV'!N92))," ",(IF(AND(ISBLANK('Section IV'!D92),ISBLANK('Section IV'!O92),ISBLANK('Section IV'!P92),ISBLANK('Section IV'!Q92),ISBLANK('Section IV'!F92),ISBLANK('Section IV'!G92),ISBLANK('Section IV'!H92),ISBLANK('Section IV'!I92),ISBLANK('Section IV'!J92),ISBLANK('Section IV'!K92),ISBLANK('Section IV'!L92),ISBLANK('Section IV'!M92))," ","")))</f>
        <v> </v>
      </c>
      <c r="R188" s="189" t="str">
        <f aca="false">IF(NOT(ISBLANK('Section IV'!O92))," ",(IF(AND(ISBLANK('Section IV'!D92),ISBLANK('Section IV'!P92),ISBLANK('Section IV'!Q92),ISBLANK('Section IV'!F92),ISBLANK('Section IV'!G92),ISBLANK('Section IV'!H92),ISBLANK('Section IV'!I92),ISBLANK('Section IV'!J92),ISBLANK('Section IV'!K92),ISBLANK('Section IV'!L92),ISBLANK('Section IV'!M92),ISBLANK('Section IV'!N92))," ","")))</f>
        <v> </v>
      </c>
      <c r="S188" s="189"/>
      <c r="T188" s="189" t="str">
        <f aca="false">IF(NOT(ISBLANK('Section IV'!P92))," ",(IF(AND(ISBLANK('Section IV'!D92),ISBLANK('Section IV'!Q92),ISBLANK('Section IV'!F92),ISBLANK('Section IV'!G92),ISBLANK('Section IV'!H92),ISBLANK('Section IV'!I92),ISBLANK('Section IV'!J92),ISBLANK('Section IV'!K92),ISBLANK('Section IV'!L92),ISBLANK('Section IV'!M92),ISBLANK('Section IV'!N92),ISBLANK('Section IV'!O92))," ","")))</f>
        <v> </v>
      </c>
      <c r="U188" s="189" t="str">
        <f aca="false">IF(NOT(ISBLANK('Section IV'!Q92))," ",(IF(AND(ISBLANK('Section IV'!D92),ISBLANK('Section IV'!F92),ISBLANK('Section IV'!G92),ISBLANK('Section IV'!H92),ISBLANK('Section IV'!I92),ISBLANK('Section IV'!J92),ISBLANK('Section IV'!K92),ISBLANK('Section IV'!L92),ISBLANK('Section IV'!M92),ISBLANK('Section IV'!N92),ISBLANK('Section IV'!O92),ISBLANK('Section IV'!P92))," ","")))</f>
        <v> </v>
      </c>
      <c r="V188" s="189"/>
      <c r="W188" s="193"/>
      <c r="X188" s="193"/>
      <c r="Y188" s="193"/>
      <c r="Z188" s="193"/>
      <c r="AA188" s="193"/>
      <c r="AB188" s="193"/>
      <c r="AC188" s="193"/>
      <c r="AD188" s="193"/>
      <c r="AE188" s="193"/>
      <c r="AF188" s="193"/>
      <c r="AG188" s="193"/>
      <c r="AH188" s="193"/>
      <c r="AI188" s="187"/>
      <c r="AJ188" s="187"/>
    </row>
    <row r="189" customFormat="false" ht="15" hidden="false" customHeight="true" outlineLevel="0" collapsed="false">
      <c r="A189" s="74" t="str">
        <f aca="false">'Section IV'!$A$8</f>
        <v>0053</v>
      </c>
      <c r="B189" s="97" t="s">
        <v>106</v>
      </c>
      <c r="C189" s="182" t="n">
        <v>2007</v>
      </c>
      <c r="D189" s="183"/>
      <c r="E189" s="186"/>
      <c r="F189" s="192"/>
      <c r="G189" s="186" t="str">
        <f aca="false">IF(OR(ISBLANK('Section IV'!F93),(ROUND('Section IV'!F93,3)+ROUND('Section IV'!G93,3)&lt;=1))," ","+")</f>
        <v> </v>
      </c>
      <c r="H189" s="186" t="str">
        <f aca="false">IF('Section IV'!H93&gt;='Section IV'!F93," ","&gt;=")</f>
        <v> </v>
      </c>
      <c r="I189" s="186" t="str">
        <f aca="false">IF('Section IV'!I93&lt;='Section IV'!G93," ","&lt;=")</f>
        <v> </v>
      </c>
      <c r="J189" s="186" t="str">
        <f aca="false">IF(OR(ISBLANK('Section IV'!H93),(ROUND('Section IV'!H93,3)+ROUND('Section IV'!I93,3)&lt;=1))," ","+")</f>
        <v> </v>
      </c>
      <c r="K189" s="186" t="str">
        <f aca="false">IF('Section IV'!J93&gt;='Section IV'!H93," ","&gt;=")</f>
        <v> </v>
      </c>
      <c r="L189" s="186" t="str">
        <f aca="false">IF('Section IV'!K93&lt;='Section IV'!I93," ","&lt;=")</f>
        <v> </v>
      </c>
      <c r="M189" s="186" t="str">
        <f aca="false">IF(OR(ISBLANK('Section IV'!J93),(ROUND('Section IV'!J93,3)+ROUND('Section IV'!K93,3)&lt;=1))," ","+")</f>
        <v> </v>
      </c>
      <c r="N189" s="186" t="str">
        <f aca="false">IF('Section IV'!L93&gt;='Section IV'!J93," ","&gt;=")</f>
        <v> </v>
      </c>
      <c r="O189" s="186" t="str">
        <f aca="false">IF('Section IV'!M93&lt;='Section IV'!K93," ","&lt;=")</f>
        <v> </v>
      </c>
      <c r="P189" s="186" t="str">
        <f aca="false">IF(OR(ISBLANK('Section IV'!L93),(ROUND('Section IV'!L93,3)+ROUND('Section IV'!M93,3)&lt;=1))," ","+")</f>
        <v> </v>
      </c>
      <c r="Q189" s="186" t="str">
        <f aca="false">IF('Section IV'!N93&gt;='Section IV'!L93," ","&gt;=")</f>
        <v> </v>
      </c>
      <c r="R189" s="186" t="str">
        <f aca="false">IF('Section IV'!O93&lt;='Section IV'!M93," ","&lt;=")</f>
        <v> </v>
      </c>
      <c r="S189" s="186" t="str">
        <f aca="false">IF(OR(ISBLANK('Section IV'!N93),(ROUND('Section IV'!N93,3)+ROUND('Section IV'!O93,3)&lt;=1))," ","+")</f>
        <v> </v>
      </c>
      <c r="T189" s="194"/>
      <c r="U189" s="193"/>
      <c r="V189" s="193"/>
      <c r="W189" s="193"/>
      <c r="X189" s="193"/>
      <c r="Y189" s="193"/>
      <c r="Z189" s="193"/>
      <c r="AA189" s="193"/>
      <c r="AB189" s="193"/>
      <c r="AC189" s="193"/>
      <c r="AD189" s="193"/>
      <c r="AE189" s="193"/>
      <c r="AF189" s="193"/>
      <c r="AG189" s="193"/>
      <c r="AH189" s="193"/>
      <c r="AI189" s="187" t="str">
        <f aca="false">IF('Section IV'!D93&lt;&gt;0," ",IF(AND(ISBLANK('Section IV'!E93),ISBLANK('Section IV'!F93),ISBLANK('Section IV'!G93),ISBLANK('Section IV'!H93),ISBLANK('Section IV'!I93),ISBLANK('Section IV'!J93),ISBLANK('Section IV'!K93),ISBLANK('Section IV'!L93),ISBLANK('Section IV'!M93),ISBLANK('Section IV'!N93),ISBLANK('Section IV'!O93))," ","*"))</f>
        <v> </v>
      </c>
      <c r="AJ189" s="187"/>
    </row>
    <row r="190" customFormat="false" ht="7.5" hidden="false" customHeight="true" outlineLevel="0" collapsed="false">
      <c r="A190" s="74"/>
      <c r="B190" s="97"/>
      <c r="C190" s="182"/>
      <c r="D190" s="183"/>
      <c r="E190" s="186"/>
      <c r="F190" s="188" t="str">
        <f aca="false">IF(NOT(ISBLANK('Section IV'!F93))," ",(IF(AND(ISBLANK('Section IV'!D93),ISBLANK('Section IV'!G93),ISBLANK('Section IV'!H93),ISBLANK('Section IV'!I93),ISBLANK('Section IV'!J93),ISBLANK('Section IV'!K93),ISBLANK('Section IV'!L93),ISBLANK('Section IV'!M93),ISBLANK('Section IV'!N93),ISBLANK('Section IV'!O93))," ","")))</f>
        <v> </v>
      </c>
      <c r="G190" s="188" t="str">
        <f aca="false">IF(NOT(ISBLANK('Section IV'!G93))," ",(IF(AND(ISBLANK('Section IV'!D93),ISBLANK('Section IV'!H93),ISBLANK('Section IV'!I93),ISBLANK('Section IV'!J93),ISBLANK('Section IV'!K93),ISBLANK('Section IV'!L93),ISBLANK('Section IV'!M93),ISBLANK('Section IV'!N93),ISBLANK('Section IV'!O93),ISBLANK('Section IV'!F93))," ","")))</f>
        <v> </v>
      </c>
      <c r="H190" s="188" t="str">
        <f aca="false">IF(NOT(ISBLANK('Section IV'!H93))," ",(IF(AND(ISBLANK('Section IV'!D93),ISBLANK('Section IV'!I93),ISBLANK('Section IV'!J93),ISBLANK('Section IV'!K93),ISBLANK('Section IV'!L93),ISBLANK('Section IV'!M93),ISBLANK('Section IV'!N93),ISBLANK('Section IV'!O93),ISBLANK('Section IV'!F93),ISBLANK('Section IV'!G93))," ","")))</f>
        <v> </v>
      </c>
      <c r="I190" s="189" t="str">
        <f aca="false">IF(NOT(ISBLANK('Section IV'!I93))," ",(IF(AND(ISBLANK('Section IV'!D93),ISBLANK('Section IV'!J93),ISBLANK('Section IV'!K93),ISBLANK('Section IV'!L93),ISBLANK('Section IV'!M93),ISBLANK('Section IV'!N93),ISBLANK('Section IV'!O93),ISBLANK('Section IV'!F93),ISBLANK('Section IV'!G93),ISBLANK('Section IV'!H93))," ","")))</f>
        <v> </v>
      </c>
      <c r="J190" s="189"/>
      <c r="K190" s="189" t="str">
        <f aca="false">IF(NOT(ISBLANK('Section IV'!J93))," ",(IF(AND(ISBLANK('Section IV'!D93),ISBLANK('Section IV'!K93),ISBLANK('Section IV'!L93),ISBLANK('Section IV'!M93),ISBLANK('Section IV'!N93),ISBLANK('Section IV'!O93),ISBLANK('Section IV'!F93),ISBLANK('Section IV'!G93),ISBLANK('Section IV'!H93),ISBLANK('Section IV'!I93))," ","")))</f>
        <v> </v>
      </c>
      <c r="L190" s="189" t="str">
        <f aca="false">IF(NOT(ISBLANK('Section IV'!K93))," ",(IF(AND(ISBLANK('Section IV'!D93),ISBLANK('Section IV'!L93),ISBLANK('Section IV'!M93),ISBLANK('Section IV'!N93),ISBLANK('Section IV'!O93),ISBLANK('Section IV'!F93),ISBLANK('Section IV'!G93),ISBLANK('Section IV'!H93),ISBLANK('Section IV'!I93),ISBLANK('Section IV'!J93))," ","")))</f>
        <v> </v>
      </c>
      <c r="M190" s="189"/>
      <c r="N190" s="189" t="str">
        <f aca="false">IF(NOT(ISBLANK('Section IV'!L93))," ",(IF(AND(ISBLANK('Section IV'!D93),ISBLANK('Section IV'!M93),ISBLANK('Section IV'!N93),ISBLANK('Section IV'!O93),ISBLANK('Section IV'!F93),ISBLANK('Section IV'!G93),ISBLANK('Section IV'!H93),ISBLANK('Section IV'!I93),ISBLANK('Section IV'!J93),ISBLANK('Section IV'!K93))," ","")))</f>
        <v> </v>
      </c>
      <c r="O190" s="189" t="str">
        <f aca="false">IF(NOT(ISBLANK('Section IV'!M93))," ",(IF(AND(ISBLANK('Section IV'!D93),ISBLANK('Section IV'!N93),ISBLANK('Section IV'!O93),ISBLANK('Section IV'!F93),ISBLANK('Section IV'!G93),ISBLANK('Section IV'!H93),ISBLANK('Section IV'!I93),ISBLANK('Section IV'!J93),ISBLANK('Section IV'!K93),ISBLANK('Section IV'!L93))," ","")))</f>
        <v> </v>
      </c>
      <c r="P190" s="189"/>
      <c r="Q190" s="189" t="str">
        <f aca="false">IF(NOT(ISBLANK('Section IV'!N93))," ",(IF(AND(ISBLANK('Section IV'!D93),ISBLANK('Section IV'!O93),ISBLANK('Section IV'!F93),ISBLANK('Section IV'!G93),ISBLANK('Section IV'!H93),ISBLANK('Section IV'!I93),ISBLANK('Section IV'!J93),ISBLANK('Section IV'!K93),ISBLANK('Section IV'!L93),ISBLANK('Section IV'!M93))," ","")))</f>
        <v> </v>
      </c>
      <c r="R190" s="189" t="str">
        <f aca="false">IF(NOT(ISBLANK('Section IV'!O93))," ",(IF(AND(ISBLANK('Section IV'!D93),ISBLANK('Section IV'!F93),ISBLANK('Section IV'!G93),ISBLANK('Section IV'!H93),ISBLANK('Section IV'!I93),ISBLANK('Section IV'!J93),ISBLANK('Section IV'!K93),ISBLANK('Section IV'!L93),ISBLANK('Section IV'!M93),ISBLANK('Section IV'!N93))," ","")))</f>
        <v> </v>
      </c>
      <c r="S190" s="189"/>
      <c r="T190" s="194"/>
      <c r="U190" s="193"/>
      <c r="V190" s="193"/>
      <c r="W190" s="193"/>
      <c r="X190" s="193"/>
      <c r="Y190" s="193"/>
      <c r="Z190" s="193"/>
      <c r="AA190" s="193"/>
      <c r="AB190" s="193"/>
      <c r="AC190" s="193"/>
      <c r="AD190" s="193"/>
      <c r="AE190" s="193"/>
      <c r="AF190" s="193"/>
      <c r="AG190" s="193"/>
      <c r="AH190" s="193"/>
      <c r="AI190" s="187"/>
      <c r="AJ190" s="187"/>
    </row>
    <row r="191" customFormat="false" ht="15" hidden="false" customHeight="true" outlineLevel="0" collapsed="false">
      <c r="A191" s="74" t="str">
        <f aca="false">'Section IV'!$A$8</f>
        <v>0053</v>
      </c>
      <c r="B191" s="97" t="s">
        <v>106</v>
      </c>
      <c r="C191" s="182" t="n">
        <v>2008</v>
      </c>
      <c r="D191" s="183"/>
      <c r="E191" s="186"/>
      <c r="F191" s="192"/>
      <c r="G191" s="186" t="str">
        <f aca="false">IF(OR(ISBLANK('Section IV'!F94),(ROUND('Section IV'!F94,3)+ROUND('Section IV'!G94,3)&lt;=1))," ","+")</f>
        <v> </v>
      </c>
      <c r="H191" s="186" t="str">
        <f aca="false">IF('Section IV'!H94&gt;='Section IV'!F94," ","&gt;=")</f>
        <v> </v>
      </c>
      <c r="I191" s="186" t="str">
        <f aca="false">IF('Section IV'!I94&lt;='Section IV'!G94," ","&lt;=")</f>
        <v> </v>
      </c>
      <c r="J191" s="186" t="str">
        <f aca="false">IF(OR(ISBLANK('Section IV'!H94),(ROUND('Section IV'!H94,3)+ROUND('Section IV'!I94,3)&lt;=1))," ","+")</f>
        <v> </v>
      </c>
      <c r="K191" s="186" t="str">
        <f aca="false">IF('Section IV'!J94&gt;='Section IV'!H94," ","&gt;=")</f>
        <v> </v>
      </c>
      <c r="L191" s="186" t="str">
        <f aca="false">IF('Section IV'!K94&lt;='Section IV'!I94," ","&lt;=")</f>
        <v> </v>
      </c>
      <c r="M191" s="186" t="str">
        <f aca="false">IF(OR(ISBLANK('Section IV'!J94),(ROUND('Section IV'!J94,3)+ROUND('Section IV'!K94,3)&lt;=1))," ","+")</f>
        <v> </v>
      </c>
      <c r="N191" s="186" t="str">
        <f aca="false">IF('Section IV'!L94&gt;='Section IV'!J94," ","&gt;=")</f>
        <v> </v>
      </c>
      <c r="O191" s="186" t="str">
        <f aca="false">IF('Section IV'!M94&lt;='Section IV'!K94," ","&lt;=")</f>
        <v> </v>
      </c>
      <c r="P191" s="186" t="str">
        <f aca="false">IF(OR(ISBLANK('Section IV'!L94),(ROUND('Section IV'!L94,3)+ROUND('Section IV'!M94,3)&lt;=1))," ","+")</f>
        <v> </v>
      </c>
      <c r="Q191" s="194"/>
      <c r="R191" s="193"/>
      <c r="S191" s="193"/>
      <c r="T191" s="193"/>
      <c r="U191" s="193"/>
      <c r="V191" s="193"/>
      <c r="W191" s="193"/>
      <c r="X191" s="193"/>
      <c r="Y191" s="193"/>
      <c r="Z191" s="193"/>
      <c r="AA191" s="193"/>
      <c r="AB191" s="193"/>
      <c r="AC191" s="193"/>
      <c r="AD191" s="193"/>
      <c r="AE191" s="193"/>
      <c r="AF191" s="193"/>
      <c r="AG191" s="193"/>
      <c r="AH191" s="193"/>
      <c r="AI191" s="187" t="str">
        <f aca="false">IF('Section IV'!D94&lt;&gt;0," ",IF(AND(ISBLANK('Section IV'!E94),ISBLANK('Section IV'!F94),ISBLANK('Section IV'!G94),ISBLANK('Section IV'!H94),ISBLANK('Section IV'!I94),ISBLANK('Section IV'!J94),ISBLANK('Section IV'!K94),ISBLANK('Section IV'!L94),ISBLANK('Section IV'!M94))," ","*"))</f>
        <v> </v>
      </c>
      <c r="AJ191" s="187"/>
    </row>
    <row r="192" customFormat="false" ht="7.5" hidden="false" customHeight="true" outlineLevel="0" collapsed="false">
      <c r="A192" s="74"/>
      <c r="B192" s="97"/>
      <c r="C192" s="182"/>
      <c r="D192" s="183"/>
      <c r="E192" s="186"/>
      <c r="F192" s="188" t="str">
        <f aca="false">IF(NOT(ISBLANK('Section IV'!F94))," ",(IF(AND(ISBLANK('Section IV'!D94),ISBLANK('Section IV'!G94),ISBLANK('Section IV'!H94),ISBLANK('Section IV'!I94),ISBLANK('Section IV'!J94),ISBLANK('Section IV'!K94),ISBLANK('Section IV'!L94),ISBLANK('Section IV'!M94))," ","")))</f>
        <v> </v>
      </c>
      <c r="G192" s="188" t="str">
        <f aca="false">IF(NOT(ISBLANK('Section IV'!G94))," ",(IF(AND(ISBLANK('Section IV'!D94),ISBLANK('Section IV'!H94),ISBLANK('Section IV'!I94),ISBLANK('Section IV'!J94),ISBLANK('Section IV'!K94),ISBLANK('Section IV'!L94),ISBLANK('Section IV'!M94),ISBLANK('Section IV'!F94))," ","")))</f>
        <v> </v>
      </c>
      <c r="H192" s="188" t="str">
        <f aca="false">IF(NOT(ISBLANK('Section IV'!H94))," ",(IF(AND(ISBLANK('Section IV'!D94),ISBLANK('Section IV'!I94),ISBLANK('Section IV'!J94),ISBLANK('Section IV'!K94),ISBLANK('Section IV'!L94),ISBLANK('Section IV'!M94),ISBLANK('Section IV'!F94),ISBLANK('Section IV'!G94))," ","")))</f>
        <v> </v>
      </c>
      <c r="I192" s="189" t="str">
        <f aca="false">IF(NOT(ISBLANK('Section IV'!I94))," ",(IF(AND(ISBLANK('Section IV'!D94),ISBLANK('Section IV'!J94),ISBLANK('Section IV'!K94),ISBLANK('Section IV'!L94),ISBLANK('Section IV'!M94),ISBLANK('Section IV'!F94),ISBLANK('Section IV'!G94),ISBLANK('Section IV'!H94))," ","")))</f>
        <v> </v>
      </c>
      <c r="J192" s="189"/>
      <c r="K192" s="189" t="str">
        <f aca="false">IF(NOT(ISBLANK('Section IV'!J94))," ",(IF(AND(ISBLANK('Section IV'!D94),ISBLANK('Section IV'!K94),ISBLANK('Section IV'!L94),ISBLANK('Section IV'!M94),ISBLANK('Section IV'!F94),ISBLANK('Section IV'!G94),ISBLANK('Section IV'!H94),ISBLANK('Section IV'!I94))," ","")))</f>
        <v> </v>
      </c>
      <c r="L192" s="189" t="str">
        <f aca="false">IF(NOT(ISBLANK('Section IV'!K94))," ",(IF(AND(ISBLANK('Section IV'!D94),ISBLANK('Section IV'!L94),ISBLANK('Section IV'!M94),ISBLANK('Section IV'!F94),ISBLANK('Section IV'!G94),ISBLANK('Section IV'!H94),ISBLANK('Section IV'!I94),ISBLANK('Section IV'!J94))," ","")))</f>
        <v> </v>
      </c>
      <c r="M192" s="189"/>
      <c r="N192" s="189" t="str">
        <f aca="false">IF(NOT(ISBLANK('Section IV'!L94))," ",(IF(AND(ISBLANK('Section IV'!D94),ISBLANK('Section IV'!M94),ISBLANK('Section IV'!F94),ISBLANK('Section IV'!G94),ISBLANK('Section IV'!H94),ISBLANK('Section IV'!I94),ISBLANK('Section IV'!J94),ISBLANK('Section IV'!K94))," ","")))</f>
        <v> </v>
      </c>
      <c r="O192" s="189" t="str">
        <f aca="false">IF(NOT(ISBLANK('Section IV'!M94))," ",(IF(AND(ISBLANK('Section IV'!D94),ISBLANK('Section IV'!F94),ISBLANK('Section IV'!G94),ISBLANK('Section IV'!H94),ISBLANK('Section IV'!I94),ISBLANK('Section IV'!J94),ISBLANK('Section IV'!K94),ISBLANK('Section IV'!L94))," ","")))</f>
        <v> </v>
      </c>
      <c r="P192" s="189"/>
      <c r="Q192" s="194"/>
      <c r="R192" s="193"/>
      <c r="S192" s="193"/>
      <c r="T192" s="193"/>
      <c r="U192" s="193"/>
      <c r="V192" s="193"/>
      <c r="W192" s="193"/>
      <c r="X192" s="193"/>
      <c r="Y192" s="193"/>
      <c r="Z192" s="193"/>
      <c r="AA192" s="193"/>
      <c r="AB192" s="193"/>
      <c r="AC192" s="193"/>
      <c r="AD192" s="193"/>
      <c r="AE192" s="193"/>
      <c r="AF192" s="193"/>
      <c r="AG192" s="193"/>
      <c r="AH192" s="193"/>
      <c r="AI192" s="187"/>
      <c r="AJ192" s="187"/>
    </row>
    <row r="193" s="102" customFormat="true" ht="15" hidden="false" customHeight="true" outlineLevel="0" collapsed="false">
      <c r="A193" s="74" t="str">
        <f aca="false">'Section IV'!$A$8</f>
        <v>0053</v>
      </c>
      <c r="B193" s="97" t="s">
        <v>106</v>
      </c>
      <c r="C193" s="182" t="n">
        <v>2009</v>
      </c>
      <c r="D193" s="183"/>
      <c r="E193" s="186"/>
      <c r="F193" s="186"/>
      <c r="G193" s="186" t="str">
        <f aca="false">IF(OR(ISBLANK('Section IV'!F95),(ROUND('Section IV'!F95,3)+ROUND('Section IV'!G95,3)&lt;=1))," ","+")</f>
        <v> </v>
      </c>
      <c r="H193" s="186" t="str">
        <f aca="false">IF('Section IV'!H95&gt;='Section IV'!F95," ","&gt;=")</f>
        <v> </v>
      </c>
      <c r="I193" s="186" t="str">
        <f aca="false">IF('Section IV'!I95&lt;='Section IV'!G95," ","&lt;=")</f>
        <v> </v>
      </c>
      <c r="J193" s="186" t="str">
        <f aca="false">IF(OR(ISBLANK('Section IV'!H95),(ROUND('Section IV'!H95,3)+ROUND('Section IV'!I95,3)&lt;=1))," ","+")</f>
        <v> </v>
      </c>
      <c r="K193" s="186" t="str">
        <f aca="false">IF('Section IV'!J95&gt;='Section IV'!H95," ","&gt;=")</f>
        <v> </v>
      </c>
      <c r="L193" s="186" t="str">
        <f aca="false">IF('Section IV'!K95&lt;='Section IV'!I95," ","&lt;=")</f>
        <v> </v>
      </c>
      <c r="M193" s="186" t="str">
        <f aca="false">IF(OR(ISBLANK('Section IV'!J95),(ROUND('Section IV'!J95,3)+ROUND('Section IV'!K95,3)&lt;=1))," ","+")</f>
        <v> </v>
      </c>
      <c r="N193" s="195"/>
      <c r="O193" s="195"/>
      <c r="P193" s="195"/>
      <c r="Q193" s="193"/>
      <c r="R193" s="193"/>
      <c r="S193" s="193"/>
      <c r="T193" s="193"/>
      <c r="U193" s="193"/>
      <c r="V193" s="193"/>
      <c r="W193" s="193"/>
      <c r="X193" s="193"/>
      <c r="Y193" s="193"/>
      <c r="Z193" s="193"/>
      <c r="AA193" s="193"/>
      <c r="AB193" s="193"/>
      <c r="AC193" s="193"/>
      <c r="AD193" s="193"/>
      <c r="AE193" s="193"/>
      <c r="AF193" s="193"/>
      <c r="AG193" s="193"/>
      <c r="AH193" s="193"/>
      <c r="AI193" s="187" t="str">
        <f aca="false">IF('Section IV'!D95&lt;&gt;0," ",IF(AND(ISBLANK('Section IV'!E95),ISBLANK('Section IV'!F95),ISBLANK('Section IV'!G95),ISBLANK('Section IV'!H95),ISBLANK('Section IV'!I95),ISBLANK('Section IV'!J95),ISBLANK('Section IV'!K95))," ","*"))</f>
        <v> </v>
      </c>
      <c r="AJ193" s="187"/>
    </row>
    <row r="194" customFormat="false" ht="7.5" hidden="false" customHeight="true" outlineLevel="0" collapsed="false">
      <c r="A194" s="74"/>
      <c r="B194" s="97"/>
      <c r="C194" s="182"/>
      <c r="D194" s="183"/>
      <c r="E194" s="186"/>
      <c r="F194" s="188" t="str">
        <f aca="false">IF(NOT(ISBLANK('Section IV'!F95))," ",(IF(AND(ISBLANK('Section IV'!D95),ISBLANK('Section IV'!G95),ISBLANK('Section IV'!H95),ISBLANK('Section IV'!I95),ISBLANK('Section IV'!J95),ISBLANK('Section IV'!K95))," ","")))</f>
        <v> </v>
      </c>
      <c r="G194" s="188" t="str">
        <f aca="false">IF(NOT(ISBLANK('Section IV'!G95))," ",(IF(AND(ISBLANK('Section IV'!D95),ISBLANK('Section IV'!H95),ISBLANK('Section IV'!I95),ISBLANK('Section IV'!J95),ISBLANK('Section IV'!K95),ISBLANK('Section IV'!F95))," ","")))</f>
        <v> </v>
      </c>
      <c r="H194" s="188" t="str">
        <f aca="false">IF(NOT(ISBLANK('Section IV'!H95))," ",(IF(AND(ISBLANK('Section IV'!D95),ISBLANK('Section IV'!I95),ISBLANK('Section IV'!J95),ISBLANK('Section IV'!K95),ISBLANK('Section IV'!F95),ISBLANK('Section IV'!G95))," ","")))</f>
        <v> </v>
      </c>
      <c r="I194" s="189" t="str">
        <f aca="false">IF(NOT(ISBLANK('Section IV'!I95))," ",(IF(AND(ISBLANK('Section IV'!D95),ISBLANK('Section IV'!J95),ISBLANK('Section IV'!K95),ISBLANK('Section IV'!F95),ISBLANK('Section IV'!G95),ISBLANK('Section IV'!H95))," ","")))</f>
        <v> </v>
      </c>
      <c r="J194" s="189"/>
      <c r="K194" s="189" t="str">
        <f aca="false">IF(NOT(ISBLANK('Section IV'!J95))," ",(IF(AND(ISBLANK('Section IV'!D95),ISBLANK('Section IV'!K95),ISBLANK('Section IV'!F95),ISBLANK('Section IV'!G95),ISBLANK('Section IV'!H95),ISBLANK('Section IV'!I95))," ","")))</f>
        <v> </v>
      </c>
      <c r="L194" s="189" t="str">
        <f aca="false">IF(NOT(ISBLANK('Section IV'!K95))," ",(IF(AND(ISBLANK('Section IV'!D95),ISBLANK('Section IV'!F95),ISBLANK('Section IV'!G95),ISBLANK('Section IV'!H95),ISBLANK('Section IV'!I95),ISBLANK('Section IV'!J95))," ","")))</f>
        <v> </v>
      </c>
      <c r="M194" s="189"/>
      <c r="N194" s="195"/>
      <c r="O194" s="195"/>
      <c r="P194" s="195"/>
      <c r="Q194" s="193"/>
      <c r="R194" s="193"/>
      <c r="S194" s="193"/>
      <c r="T194" s="193"/>
      <c r="U194" s="193"/>
      <c r="V194" s="193"/>
      <c r="W194" s="193"/>
      <c r="X194" s="193"/>
      <c r="Y194" s="193"/>
      <c r="Z194" s="193"/>
      <c r="AA194" s="193"/>
      <c r="AB194" s="193"/>
      <c r="AC194" s="193"/>
      <c r="AD194" s="193"/>
      <c r="AE194" s="193"/>
      <c r="AF194" s="193"/>
      <c r="AG194" s="193"/>
      <c r="AH194" s="193"/>
      <c r="AI194" s="187"/>
      <c r="AJ194" s="187"/>
    </row>
    <row r="195" customFormat="false" ht="15" hidden="false" customHeight="true" outlineLevel="0" collapsed="false">
      <c r="A195" s="74" t="str">
        <f aca="false">'Section IV'!$A$8</f>
        <v>0053</v>
      </c>
      <c r="B195" s="97" t="s">
        <v>106</v>
      </c>
      <c r="C195" s="182" t="n">
        <v>2010</v>
      </c>
      <c r="D195" s="183"/>
      <c r="E195" s="186"/>
      <c r="F195" s="186"/>
      <c r="G195" s="186" t="str">
        <f aca="false">IF(OR(ISBLANK('Section IV'!F96),(ROUND('Section IV'!F96,3)+ROUND('Section IV'!G96,3)&lt;=1))," ","+")</f>
        <v> </v>
      </c>
      <c r="H195" s="186" t="str">
        <f aca="false">IF('Section IV'!H96&gt;='Section IV'!F96," ","&gt;=")</f>
        <v> </v>
      </c>
      <c r="I195" s="186" t="str">
        <f aca="false">IF('Section IV'!I96&lt;='Section IV'!G96," ","&lt;=")</f>
        <v> </v>
      </c>
      <c r="J195" s="186" t="str">
        <f aca="false">IF(OR(ISBLANK('Section IV'!H96),(ROUND('Section IV'!H96,3)+ROUND('Section IV'!I96,3)&lt;=1))," ","+")</f>
        <v> </v>
      </c>
      <c r="K195" s="195"/>
      <c r="L195" s="195"/>
      <c r="M195" s="195"/>
      <c r="N195" s="195"/>
      <c r="O195" s="195"/>
      <c r="P195" s="195"/>
      <c r="Q195" s="193"/>
      <c r="R195" s="193"/>
      <c r="S195" s="193"/>
      <c r="T195" s="193"/>
      <c r="U195" s="193"/>
      <c r="V195" s="193"/>
      <c r="W195" s="193"/>
      <c r="X195" s="193"/>
      <c r="Y195" s="193"/>
      <c r="Z195" s="193"/>
      <c r="AA195" s="193"/>
      <c r="AB195" s="193"/>
      <c r="AC195" s="193"/>
      <c r="AD195" s="193"/>
      <c r="AE195" s="193"/>
      <c r="AF195" s="193"/>
      <c r="AG195" s="193"/>
      <c r="AH195" s="193"/>
      <c r="AI195" s="187" t="str">
        <f aca="false">IF('Section IV'!D96&lt;&gt;0," ",IF(AND(ISBLANK('Section IV'!E96),ISBLANK('Section IV'!F96),ISBLANK('Section IV'!G96),ISBLANK('Section IV'!H96),ISBLANK('Section IV'!I96))," ","*"))</f>
        <v> </v>
      </c>
      <c r="AJ195" s="187"/>
    </row>
    <row r="196" customFormat="false" ht="7.5" hidden="false" customHeight="true" outlineLevel="0" collapsed="false">
      <c r="A196" s="74"/>
      <c r="B196" s="97"/>
      <c r="C196" s="182"/>
      <c r="D196" s="183"/>
      <c r="E196" s="186"/>
      <c r="F196" s="188" t="str">
        <f aca="false">IF(NOT(ISBLANK('Section IV'!F96))," ",(IF(AND(ISBLANK('Section IV'!D96),ISBLANK('Section IV'!G96),ISBLANK('Section IV'!H96),ISBLANK('Section IV'!I96))," ","")))</f>
        <v> </v>
      </c>
      <c r="G196" s="188" t="str">
        <f aca="false">IF(NOT(ISBLANK('Section IV'!G96))," ",(IF(AND(ISBLANK('Section IV'!D96),ISBLANK('Section IV'!H96),ISBLANK('Section IV'!I96),ISBLANK('Section IV'!F96))," ","")))</f>
        <v> </v>
      </c>
      <c r="H196" s="188" t="str">
        <f aca="false">IF(NOT(ISBLANK('Section IV'!H96))," ",(IF(AND(ISBLANK('Section IV'!D96),ISBLANK('Section IV'!I96),ISBLANK('Section IV'!F96),ISBLANK('Section IV'!G96))," ","")))</f>
        <v> </v>
      </c>
      <c r="I196" s="189" t="str">
        <f aca="false">IF(NOT(ISBLANK('Section IV'!I96))," ",(IF(AND(ISBLANK('Section IV'!D96),ISBLANK('Section IV'!F96),ISBLANK('Section IV'!G96),ISBLANK('Section IV'!H96))," ","")))</f>
        <v> </v>
      </c>
      <c r="J196" s="189"/>
      <c r="K196" s="195"/>
      <c r="L196" s="195"/>
      <c r="M196" s="195"/>
      <c r="N196" s="195"/>
      <c r="O196" s="195"/>
      <c r="P196" s="195"/>
      <c r="Q196" s="193"/>
      <c r="R196" s="193"/>
      <c r="S196" s="193"/>
      <c r="T196" s="193"/>
      <c r="U196" s="193"/>
      <c r="V196" s="193"/>
      <c r="W196" s="193"/>
      <c r="X196" s="193"/>
      <c r="Y196" s="193"/>
      <c r="Z196" s="193"/>
      <c r="AA196" s="193"/>
      <c r="AB196" s="193"/>
      <c r="AC196" s="193"/>
      <c r="AD196" s="193"/>
      <c r="AE196" s="193"/>
      <c r="AF196" s="193"/>
      <c r="AG196" s="193"/>
      <c r="AH196" s="193"/>
      <c r="AI196" s="187"/>
      <c r="AJ196" s="187"/>
    </row>
    <row r="197" customFormat="false" ht="15" hidden="false" customHeight="true" outlineLevel="0" collapsed="false">
      <c r="A197" s="196" t="str">
        <f aca="false">'Section IV'!$A$8</f>
        <v>0053</v>
      </c>
      <c r="B197" s="104" t="s">
        <v>106</v>
      </c>
      <c r="C197" s="197" t="n">
        <v>2011</v>
      </c>
      <c r="D197" s="198"/>
      <c r="E197" s="199"/>
      <c r="F197" s="186"/>
      <c r="G197" s="186" t="str">
        <f aca="false">IF(OR(ISBLANK('Section IV'!F97),(ROUND('Section IV'!F97,3)+ROUND('Section IV'!G97,3)&lt;=1))," ","+")</f>
        <v> </v>
      </c>
      <c r="H197" s="190"/>
      <c r="I197" s="195"/>
      <c r="J197" s="195"/>
      <c r="K197" s="195"/>
      <c r="L197" s="195"/>
      <c r="M197" s="195"/>
      <c r="N197" s="195"/>
      <c r="O197" s="195"/>
      <c r="P197" s="195"/>
      <c r="Q197" s="193"/>
      <c r="R197" s="193"/>
      <c r="S197" s="193"/>
      <c r="T197" s="193"/>
      <c r="U197" s="193"/>
      <c r="V197" s="193"/>
      <c r="W197" s="193"/>
      <c r="X197" s="193"/>
      <c r="Y197" s="193"/>
      <c r="Z197" s="193"/>
      <c r="AA197" s="193"/>
      <c r="AB197" s="193"/>
      <c r="AC197" s="193"/>
      <c r="AD197" s="193"/>
      <c r="AE197" s="193"/>
      <c r="AF197" s="193"/>
      <c r="AG197" s="193"/>
      <c r="AH197" s="193"/>
      <c r="AI197" s="200" t="str">
        <f aca="false">IF('Section IV'!D97&lt;&gt;0," ",IF(AND(ISBLANK('Section IV'!E97),ISBLANK('Section IV'!F97),ISBLANK('Section IV'!G97))," ","*"))</f>
        <v> </v>
      </c>
      <c r="AJ197" s="200"/>
    </row>
    <row r="198" customFormat="false" ht="7.5" hidden="false" customHeight="true" outlineLevel="0" collapsed="false">
      <c r="A198" s="196"/>
      <c r="B198" s="104"/>
      <c r="C198" s="197"/>
      <c r="D198" s="198"/>
      <c r="E198" s="199"/>
      <c r="F198" s="201" t="str">
        <f aca="false">IF(NOT(ISBLANK('Section IV'!F97))," ",(IF(AND(ISBLANK('Section IV'!D97),ISBLANK('Section IV'!G97))," ","")))</f>
        <v> </v>
      </c>
      <c r="G198" s="201" t="str">
        <f aca="false">IF(NOT(ISBLANK('Section IV'!G97))," ",(IF(AND(ISBLANK('Section IV'!D97),ISBLANK('Section IV'!F97))," ","")))</f>
        <v> </v>
      </c>
      <c r="H198" s="202"/>
      <c r="I198" s="203"/>
      <c r="J198" s="203"/>
      <c r="K198" s="203"/>
      <c r="L198" s="203"/>
      <c r="M198" s="203"/>
      <c r="N198" s="203"/>
      <c r="O198" s="203"/>
      <c r="P198" s="203"/>
      <c r="Q198" s="204"/>
      <c r="R198" s="204"/>
      <c r="S198" s="204"/>
      <c r="T198" s="204"/>
      <c r="U198" s="204"/>
      <c r="V198" s="204"/>
      <c r="W198" s="204"/>
      <c r="X198" s="204"/>
      <c r="Y198" s="204"/>
      <c r="Z198" s="204"/>
      <c r="AA198" s="204"/>
      <c r="AB198" s="204"/>
      <c r="AC198" s="204"/>
      <c r="AD198" s="204"/>
      <c r="AE198" s="204"/>
      <c r="AF198" s="204"/>
      <c r="AG198" s="204"/>
      <c r="AH198" s="204"/>
      <c r="AI198" s="200"/>
      <c r="AJ198" s="200"/>
    </row>
    <row r="199" s="102" customFormat="true" ht="15" hidden="false" customHeight="true" outlineLevel="0" collapsed="false">
      <c r="A199" s="181" t="str">
        <f aca="false">'Section IV'!$A$8</f>
        <v>0053</v>
      </c>
      <c r="B199" s="97" t="s">
        <v>74</v>
      </c>
      <c r="C199" s="182" t="n">
        <v>2002</v>
      </c>
      <c r="D199" s="205"/>
      <c r="E199" s="184"/>
      <c r="F199" s="185"/>
      <c r="G199" s="186" t="str">
        <f aca="false">IF(OR(ISBLANK('Section IV'!F98),(ROUND('Section IV'!F98,3)+ROUND('Section IV'!G98,3)&lt;=1))," ","+")</f>
        <v> </v>
      </c>
      <c r="H199" s="186" t="str">
        <f aca="false">IF('Section IV'!H98&gt;='Section IV'!F98," ","&gt;=")</f>
        <v> </v>
      </c>
      <c r="I199" s="186" t="str">
        <f aca="false">IF('Section IV'!I98&lt;='Section IV'!G98," ","&lt;=")</f>
        <v> </v>
      </c>
      <c r="J199" s="186" t="str">
        <f aca="false">IF(OR(ISBLANK('Section IV'!H98),(ROUND('Section IV'!H98,3)+ROUND('Section IV'!I98,3)&lt;=1))," ","+")</f>
        <v> </v>
      </c>
      <c r="K199" s="186" t="str">
        <f aca="false">IF('Section IV'!J98&gt;='Section IV'!H98," ","&gt;=")</f>
        <v> </v>
      </c>
      <c r="L199" s="186" t="str">
        <f aca="false">IF('Section IV'!K98&lt;='Section IV'!I98," ","&lt;=")</f>
        <v> </v>
      </c>
      <c r="M199" s="186" t="str">
        <f aca="false">IF(OR(ISBLANK('Section IV'!J98),(ROUND('Section IV'!J98,3)+ROUND('Section IV'!K98,3)&lt;=1))," ","+")</f>
        <v> </v>
      </c>
      <c r="N199" s="186" t="str">
        <f aca="false">IF('Section IV'!L98&gt;='Section IV'!J98," ","&gt;=")</f>
        <v> </v>
      </c>
      <c r="O199" s="186" t="str">
        <f aca="false">IF('Section IV'!M98&lt;='Section IV'!K98," ","&lt;=")</f>
        <v> </v>
      </c>
      <c r="P199" s="186" t="str">
        <f aca="false">IF(OR(ISBLANK('Section IV'!L98),(ROUND('Section IV'!L98,3)+ROUND('Section IV'!M98,3)&lt;=1))," ","+")</f>
        <v> </v>
      </c>
      <c r="Q199" s="186" t="str">
        <f aca="false">IF('Section IV'!N98&gt;='Section IV'!L98," ","&gt;=")</f>
        <v> </v>
      </c>
      <c r="R199" s="186" t="str">
        <f aca="false">IF('Section IV'!O98&lt;='Section IV'!M98," ","&lt;=")</f>
        <v> </v>
      </c>
      <c r="S199" s="186" t="str">
        <f aca="false">IF(OR(ISBLANK('Section IV'!N98),(ROUND('Section IV'!N98,3)+ROUND('Section IV'!O98,3)&lt;=1))," ","+")</f>
        <v> </v>
      </c>
      <c r="T199" s="186" t="str">
        <f aca="false">IF('Section IV'!P98&gt;='Section IV'!N98," ","&gt;=")</f>
        <v> </v>
      </c>
      <c r="U199" s="186" t="str">
        <f aca="false">IF('Section IV'!Q98&lt;='Section IV'!O98," ","&lt;=")</f>
        <v>&lt;=</v>
      </c>
      <c r="V199" s="186" t="str">
        <f aca="false">IF(OR(ISBLANK('Section IV'!P98),(ROUND('Section IV'!P98,3)+ROUND('Section IV'!Q98,3)&lt;=1))," ","+")</f>
        <v> </v>
      </c>
      <c r="W199" s="186" t="str">
        <f aca="false">IF('Section IV'!R98&gt;='Section IV'!P98," ","&gt;=")</f>
        <v> </v>
      </c>
      <c r="X199" s="186" t="str">
        <f aca="false">IF('Section IV'!S98&lt;='Section IV'!Q98," ","&lt;=")</f>
        <v> </v>
      </c>
      <c r="Y199" s="186" t="str">
        <f aca="false">IF(OR(ISBLANK('Section IV'!R98),(ROUND('Section IV'!R98,3)+ROUND('Section IV'!S98,3)&lt;=1))," ","+")</f>
        <v> </v>
      </c>
      <c r="Z199" s="186" t="str">
        <f aca="false">IF('Section IV'!T98&gt;='Section IV'!R98," ","&gt;=")</f>
        <v> </v>
      </c>
      <c r="AA199" s="186" t="str">
        <f aca="false">IF('Section IV'!U98&lt;='Section IV'!S98," ","&lt;=")</f>
        <v> </v>
      </c>
      <c r="AB199" s="186" t="str">
        <f aca="false">IF(OR(ISBLANK('Section IV'!T98),(ROUND('Section IV'!T98,3)+ROUND('Section IV'!U98,3)&lt;=1))," ","+")</f>
        <v> </v>
      </c>
      <c r="AC199" s="186" t="str">
        <f aca="false">IF('Section IV'!V98&gt;='Section IV'!T98," ","&gt;=")</f>
        <v> </v>
      </c>
      <c r="AD199" s="186" t="str">
        <f aca="false">IF('Section IV'!W98&lt;='Section IV'!U98," ","&lt;=")</f>
        <v> </v>
      </c>
      <c r="AE199" s="186" t="str">
        <f aca="false">IF(OR(ISBLANK('Section IV'!V98),(ROUND('Section IV'!V98,3)+ROUND('Section IV'!W98,3)&lt;=1))," ","+")</f>
        <v> </v>
      </c>
      <c r="AF199" s="186" t="str">
        <f aca="false">IF('Section IV'!X98&gt;='Section IV'!V98," ","&gt;=")</f>
        <v> </v>
      </c>
      <c r="AG199" s="186" t="str">
        <f aca="false">IF('Section IV'!Y98&lt;='Section IV'!W98," ","&lt;=")</f>
        <v> </v>
      </c>
      <c r="AH199" s="186" t="str">
        <f aca="false">IF(OR(ISBLANK('Section IV'!X98),(ROUND('Section IV'!X98,3)+ROUND('Section IV'!Y98,3)&lt;=1))," ","+")</f>
        <v> </v>
      </c>
      <c r="AI199" s="187" t="str">
        <f aca="false">IF('Section IV'!D98&lt;&gt;0," ",IF(AND(ISBLANK('Section IV'!E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 ","*"))</f>
        <v> </v>
      </c>
      <c r="AJ199" s="187"/>
    </row>
    <row r="200" s="102" customFormat="true" ht="7.5" hidden="false" customHeight="true" outlineLevel="0" collapsed="false">
      <c r="A200" s="181"/>
      <c r="B200" s="97"/>
      <c r="C200" s="182"/>
      <c r="D200" s="205"/>
      <c r="E200" s="184"/>
      <c r="F200" s="188" t="str">
        <f aca="false">IF(NOT(ISBLANK('Section IV'!F98))," ",(IF(AND(ISBLANK('Section IV'!D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 ","")))</f>
        <v> </v>
      </c>
      <c r="G200" s="188" t="str">
        <f aca="false">IF(NOT(ISBLANK('Section IV'!G98))," ",(IF(AND(ISBLANK('Section IV'!D98),ISBLANK('Section IV'!H98),ISBLANK('Section IV'!I98),ISBLANK('Section IV'!J98),ISBLANK('Section IV'!K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ISBLANK('Section IV'!F98))," ","")))</f>
        <v> </v>
      </c>
      <c r="H200" s="188" t="str">
        <f aca="false">IF(NOT(ISBLANK('Section IV'!H98))," ",(IF(AND(ISBLANK('Section IV'!D98),ISBLANK('Section IV'!I98),ISBLANK('Section IV'!J98),ISBLANK('Section IV'!K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ISBLANK('Section IV'!F98),ISBLANK('Section IV'!G98))," ","")))</f>
        <v> </v>
      </c>
      <c r="I200" s="189" t="str">
        <f aca="false">IF(NOT(ISBLANK('Section IV'!I98))," ",(IF(AND(ISBLANK('Section IV'!D98),ISBLANK('Section IV'!J98),ISBLANK('Section IV'!K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ISBLANK('Section IV'!F98),ISBLANK('Section IV'!G98),ISBLANK('Section IV'!H98))," ","")))</f>
        <v> </v>
      </c>
      <c r="J200" s="189"/>
      <c r="K200" s="189" t="str">
        <f aca="false">IF(NOT(ISBLANK('Section IV'!J98))," ",(IF(AND(ISBLANK('Section IV'!D98),ISBLANK('Section IV'!K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ISBLANK('Section IV'!F98),ISBLANK('Section IV'!G98),ISBLANK('Section IV'!H98),ISBLANK('Section IV'!I98))," ","")))</f>
        <v> </v>
      </c>
      <c r="L200" s="189" t="str">
        <f aca="false">IF(NOT(ISBLANK('Section IV'!K98))," ",(IF(AND(ISBLANK('Section IV'!D98),ISBLANK('Section IV'!L98),ISBLANK('Section IV'!M98),ISBLANK('Section IV'!N98),ISBLANK('Section IV'!O98),ISBLANK('Section IV'!P98),ISBLANK('Section IV'!Q98),ISBLANK('Section IV'!R98),ISBLANK('Section IV'!S98),ISBLANK('Section IV'!T98),ISBLANK('Section IV'!U98),ISBLANK('Section IV'!V98),ISBLANK('Section IV'!W98),ISBLANK('Section IV'!X98),ISBLANK('Section IV'!Y98),ISBLANK('Section IV'!F98),ISBLANK('Section IV'!G98),ISBLANK('Section IV'!H98),ISBLANK('Section IV'!I98),ISBLANK('Section IV'!J98))," ","")))</f>
        <v> </v>
      </c>
      <c r="M200" s="189"/>
      <c r="N200" s="189" t="str">
        <f aca="false">IF(NOT(ISBLANK('Section IV'!L98))," ",(IF(AND(ISBLANK('Section IV'!D98),ISBLANK('Section IV'!M98),ISBLANK('Section IV'!N98),ISBLANK('Section IV'!O98),ISBLANK('Section IV'!P98),ISBLANK('Section IV'!Q98),ISBLANK('Section IV'!R98),ISBLANK('Section IV'!S98),ISBLANK('Section IV'!T98),ISBLANK('Section IV'!U98),ISBLANK('Section IV'!V98),ISBLANK('Section IV'!W98),ISBLANK('Section IV'!X98),ISBLANK('Section IV'!Y98),ISBLANK('Section IV'!F98),ISBLANK('Section IV'!G98),ISBLANK('Section IV'!H98),ISBLANK('Section IV'!I98),ISBLANK('Section IV'!J98),ISBLANK('Section IV'!K98))," ","")))</f>
        <v> </v>
      </c>
      <c r="O200" s="189" t="str">
        <f aca="false">IF(NOT(ISBLANK('Section IV'!M98))," ",(IF(AND(ISBLANK('Section IV'!D98),ISBLANK('Section IV'!N98),ISBLANK('Section IV'!O98),ISBLANK('Section IV'!P98),ISBLANK('Section IV'!Q98),ISBLANK('Section IV'!R98),ISBLANK('Section IV'!S98),ISBLANK('Section IV'!T98),ISBLANK('Section IV'!U98),ISBLANK('Section IV'!V98),ISBLANK('Section IV'!W98),ISBLANK('Section IV'!X98),ISBLANK('Section IV'!Y98),ISBLANK('Section IV'!F98),ISBLANK('Section IV'!G98),ISBLANK('Section IV'!H98),ISBLANK('Section IV'!I98),ISBLANK('Section IV'!J98),ISBLANK('Section IV'!K98),ISBLANK('Section IV'!L98))," ","")))</f>
        <v> </v>
      </c>
      <c r="P200" s="189"/>
      <c r="Q200" s="189" t="str">
        <f aca="false">IF(NOT(ISBLANK('Section IV'!N98))," ",(IF(AND(ISBLANK('Section IV'!D98),ISBLANK('Section IV'!O98),ISBLANK('Section IV'!P98),ISBLANK('Section IV'!Q98),ISBLANK('Section IV'!R98),ISBLANK('Section IV'!S98),ISBLANK('Section IV'!T98),ISBLANK('Section IV'!U98),ISBLANK('Section IV'!V98),ISBLANK('Section IV'!W98),ISBLANK('Section IV'!X98),ISBLANK('Section IV'!Y98),ISBLANK('Section IV'!F98),ISBLANK('Section IV'!G98),ISBLANK('Section IV'!H98),ISBLANK('Section IV'!I98),ISBLANK('Section IV'!J98),ISBLANK('Section IV'!K98),ISBLANK('Section IV'!L98),ISBLANK('Section IV'!M98))," ","")))</f>
        <v> </v>
      </c>
      <c r="R200" s="189" t="str">
        <f aca="false">IF(NOT(ISBLANK('Section IV'!O98))," ",(IF(AND(ISBLANK('Section IV'!D98),ISBLANK('Section IV'!P98),ISBLANK('Section IV'!Q98),ISBLANK('Section IV'!R98),ISBLANK('Section IV'!S98),ISBLANK('Section IV'!T98),ISBLANK('Section IV'!U98),ISBLANK('Section IV'!V98),ISBLANK('Section IV'!W98),ISBLANK('Section IV'!X98),ISBLANK('Section IV'!Y98),ISBLANK('Section IV'!F98),ISBLANK('Section IV'!G98),ISBLANK('Section IV'!H98),ISBLANK('Section IV'!I98),ISBLANK('Section IV'!J98),ISBLANK('Section IV'!K98),ISBLANK('Section IV'!L98),ISBLANK('Section IV'!M98),ISBLANK('Section IV'!N98))," ","")))</f>
        <v> </v>
      </c>
      <c r="S200" s="189"/>
      <c r="T200" s="189" t="str">
        <f aca="false">IF(NOT(ISBLANK('Section IV'!P98))," ",(IF(AND(ISBLANK('Section IV'!D98),ISBLANK('Section IV'!Q98),ISBLANK('Section IV'!R98),ISBLANK('Section IV'!S98),ISBLANK('Section IV'!T98),ISBLANK('Section IV'!U98),ISBLANK('Section IV'!V98),ISBLANK('Section IV'!W98),ISBLANK('Section IV'!X98),ISBLANK('Section IV'!Y98),ISBLANK('Section IV'!F98),ISBLANK('Section IV'!G98),ISBLANK('Section IV'!H98),ISBLANK('Section IV'!I98),ISBLANK('Section IV'!J98),ISBLANK('Section IV'!K98),ISBLANK('Section IV'!L98),ISBLANK('Section IV'!M98),ISBLANK('Section IV'!N98),ISBLANK('Section IV'!O98))," ","")))</f>
        <v> </v>
      </c>
      <c r="U200" s="189" t="str">
        <f aca="false">IF(NOT(ISBLANK('Section IV'!Q98))," ",(IF(AND(ISBLANK('Section IV'!D98),ISBLANK('Section IV'!R98),ISBLANK('Section IV'!S98),ISBLANK('Section IV'!T98),ISBLANK('Section IV'!U98),ISBLANK('Section IV'!V98),ISBLANK('Section IV'!W98),ISBLANK('Section IV'!X98),ISBLANK('Section IV'!Y98),ISBLANK('Section IV'!F98),ISBLANK('Section IV'!G98),ISBLANK('Section IV'!H98),ISBLANK('Section IV'!I98),ISBLANK('Section IV'!J98),ISBLANK('Section IV'!K98),ISBLANK('Section IV'!L98),ISBLANK('Section IV'!M98),ISBLANK('Section IV'!N98),ISBLANK('Section IV'!O98),ISBLANK('Section IV'!P98))," ","")))</f>
        <v> </v>
      </c>
      <c r="V200" s="189"/>
      <c r="W200" s="189" t="str">
        <f aca="false">IF(NOT(ISBLANK('Section IV'!R98))," ",(IF(AND(ISBLANK('Section IV'!D98),ISBLANK('Section IV'!T98),ISBLANK('Section IV'!U98),ISBLANK('Section IV'!V98),ISBLANK('Section IV'!W98),ISBLANK('Section IV'!X98),ISBLANK('Section IV'!Y98),ISBLANK('Section IV'!F98),ISBLANK('Section IV'!G98),ISBLANK('Section IV'!H98),ISBLANK('Section IV'!I98),ISBLANK('Section IV'!J98),ISBLANK('Section IV'!K98),ISBLANK('Section IV'!L98),ISBLANK('Section IV'!M98),ISBLANK('Section IV'!N98),ISBLANK('Section IV'!O98),ISBLANK('Section IV'!P98),ISBLANK('Section IV'!Q98),ISBLANK('Section IV'!S98))," ","")))</f>
        <v> </v>
      </c>
      <c r="X200" s="189" t="str">
        <f aca="false">IF(NOT(ISBLANK('Section IV'!S98))," ",(IF(AND(ISBLANK('Section IV'!D98),ISBLANK('Section IV'!T98),ISBLANK('Section IV'!U98),ISBLANK('Section IV'!V98),ISBLANK('Section IV'!W98),ISBLANK('Section IV'!X98),ISBLANK('Section IV'!Y98),ISBLANK('Section IV'!F98),ISBLANK('Section IV'!G98),ISBLANK('Section IV'!H98),ISBLANK('Section IV'!I98),ISBLANK('Section IV'!J98),ISBLANK('Section IV'!K98),ISBLANK('Section IV'!L98),ISBLANK('Section IV'!M98),ISBLANK('Section IV'!N98),ISBLANK('Section IV'!O98),ISBLANK('Section IV'!P98),ISBLANK('Section IV'!Q98),ISBLANK('Section IV'!R98))," ","")))</f>
        <v> </v>
      </c>
      <c r="Y200" s="189"/>
      <c r="Z200" s="189" t="str">
        <f aca="false">IF(NOT(ISBLANK('Section IV'!T98))," ",(IF(AND(ISBLANK('Section IV'!D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U98),ISBLANK('Section IV'!V98),ISBLANK('Section IV'!W98),ISBLANK('Section IV'!X98),ISBLANK('Section IV'!Y98))," ","")))</f>
        <v> </v>
      </c>
      <c r="AA200" s="189" t="str">
        <f aca="false">IF(NOT(ISBLANK('Section IV'!U98))," ",(IF(AND(ISBLANK('Section IV'!D98),ISBLANK('Section IV'!V98),ISBLANK('Section IV'!W98),ISBLANK('Section IV'!X98),ISBLANK('Section IV'!Y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 ","")))</f>
        <v> </v>
      </c>
      <c r="AB200" s="189"/>
      <c r="AC200" s="189" t="str">
        <f aca="false">IF(NOT(ISBLANK('Section IV'!V98))," ",(IF(AND(ISBLANK('Section IV'!D98),ISBLANK('Section IV'!U98),ISBLANK('Section IV'!W98),ISBLANK('Section IV'!X98),ISBLANK('Section IV'!Y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 ","")))</f>
        <v> </v>
      </c>
      <c r="AD200" s="189" t="str">
        <f aca="false">IF(NOT(ISBLANK('Section IV'!W98))," ",(IF(AND(ISBLANK('Section IV'!D98),ISBLANK('Section IV'!U98),ISBLANK('Section IV'!V98),ISBLANK('Section IV'!X98),ISBLANK('Section IV'!Y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 ","")))</f>
        <v> </v>
      </c>
      <c r="AE200" s="189"/>
      <c r="AF200" s="189" t="str">
        <f aca="false">IF(NOT(ISBLANK('Section IV'!X98))," ",(IF(AND(ISBLANK('Section IV'!D98),ISBLANK('Section IV'!U98),ISBLANK('Section IV'!V98),ISBLANK('Section IV'!W98),ISBLANK('Section IV'!Y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 ","")))</f>
        <v> </v>
      </c>
      <c r="AG200" s="189" t="str">
        <f aca="false">IF(NOT(ISBLANK('Section IV'!Y98))," ",(IF(AND(ISBLANK('Section IV'!D98),ISBLANK('Section IV'!U98),ISBLANK('Section IV'!V98),ISBLANK('Section IV'!X98),ISBLANK('Section IV'!W98),ISBLANK('Section IV'!F98),ISBLANK('Section IV'!G98),ISBLANK('Section IV'!H98),ISBLANK('Section IV'!I98),ISBLANK('Section IV'!J98),ISBLANK('Section IV'!K98),ISBLANK('Section IV'!L98),ISBLANK('Section IV'!M98),ISBLANK('Section IV'!N98),ISBLANK('Section IV'!O98),ISBLANK('Section IV'!P98),ISBLANK('Section IV'!Q98),ISBLANK('Section IV'!R98),ISBLANK('Section IV'!S98),ISBLANK('Section IV'!T98))," ","")))</f>
        <v> </v>
      </c>
      <c r="AH200" s="189"/>
      <c r="AI200" s="187"/>
      <c r="AJ200" s="187"/>
    </row>
    <row r="201" customFormat="false" ht="15" hidden="false" customHeight="true" outlineLevel="0" collapsed="false">
      <c r="A201" s="74" t="str">
        <f aca="false">'Section IV'!$A$8</f>
        <v>0053</v>
      </c>
      <c r="B201" s="97" t="s">
        <v>74</v>
      </c>
      <c r="C201" s="182" t="n">
        <v>2003</v>
      </c>
      <c r="D201" s="183"/>
      <c r="E201" s="186"/>
      <c r="F201" s="186"/>
      <c r="G201" s="186" t="e">
        <f aca="false">IF(OR(ISBLANK('Section IV'!F99),(ROUND('Section IV'!F99,3)+ROUND(#REF!,3)&lt;=1))," ","+")</f>
        <v>#REF!</v>
      </c>
      <c r="H201" s="186" t="e">
        <f aca="false">IF(#REF!&gt;='Section IV'!F99," ","&gt;=")</f>
        <v>#REF!</v>
      </c>
      <c r="I201" s="186" t="e">
        <f aca="false">IF(#REF!&lt;=#REF!," ","&lt;=")</f>
        <v>#REF!</v>
      </c>
      <c r="J201" s="186" t="e">
        <f aca="false">IF(OR(ISBLANK(#REF!),(ROUND(#REF!,3)+ROUND(#REF!,3)&lt;=1))," ","+")</f>
        <v>#REF!</v>
      </c>
      <c r="K201" s="186" t="e">
        <f aca="false">IF(#REF!&gt;=#REF!," ","&gt;=")</f>
        <v>#REF!</v>
      </c>
      <c r="L201" s="186" t="e">
        <f aca="false">IF(#REF!&lt;=#REF!," ","&lt;=")</f>
        <v>#REF!</v>
      </c>
      <c r="M201" s="186" t="e">
        <f aca="false">IF(OR(ISBLANK(#REF!),(ROUND(#REF!,3)+ROUND(#REF!,3)&lt;=1))," ","+")</f>
        <v>#REF!</v>
      </c>
      <c r="N201" s="186" t="e">
        <f aca="false">IF(#REF!&gt;=#REF!," ","&gt;=")</f>
        <v>#REF!</v>
      </c>
      <c r="O201" s="186" t="e">
        <f aca="false">IF(#REF!&lt;=#REF!," ","&lt;=")</f>
        <v>#REF!</v>
      </c>
      <c r="P201" s="186" t="e">
        <f aca="false">IF(OR(ISBLANK(#REF!),(ROUND(#REF!,3)+ROUND(#REF!,3)&lt;=1))," ","+")</f>
        <v>#REF!</v>
      </c>
      <c r="Q201" s="186" t="e">
        <f aca="false">IF(#REF!&gt;=#REF!," ","&gt;=")</f>
        <v>#REF!</v>
      </c>
      <c r="R201" s="186" t="e">
        <f aca="false">IF(#REF!&lt;=#REF!," ","&lt;=")</f>
        <v>#REF!</v>
      </c>
      <c r="S201" s="186" t="e">
        <f aca="false">IF(OR(ISBLANK(#REF!),(ROUND(#REF!,3)+ROUND(#REF!,3)&lt;=1))," ","+")</f>
        <v>#REF!</v>
      </c>
      <c r="T201" s="186" t="e">
        <f aca="false">IF('Section IV'!P99&gt;=#REF!," ","&gt;=")</f>
        <v>#REF!</v>
      </c>
      <c r="U201" s="186" t="e">
        <f aca="false">IF('Section IV'!Q99&lt;=#REF!," ","&lt;=")</f>
        <v>#REF!</v>
      </c>
      <c r="V201" s="186" t="str">
        <f aca="false">IF(OR(ISBLANK('Section IV'!P99),(ROUND('Section IV'!P99,3)+ROUND('Section IV'!Q99,3)&lt;=1))," ","+")</f>
        <v> </v>
      </c>
      <c r="W201" s="186" t="str">
        <f aca="false">IF('Section IV'!R99&gt;='Section IV'!P99," ","&gt;=")</f>
        <v> </v>
      </c>
      <c r="X201" s="186" t="str">
        <f aca="false">IF('Section IV'!S99&lt;='Section IV'!Q99," ","&lt;=")</f>
        <v> </v>
      </c>
      <c r="Y201" s="186" t="str">
        <f aca="false">IF(OR(ISBLANK('Section IV'!R99),(ROUND('Section IV'!R99,3)+ROUND('Section IV'!S99,3)&lt;=1))," ","+")</f>
        <v> </v>
      </c>
      <c r="Z201" s="186" t="str">
        <f aca="false">IF('Section IV'!T99&gt;='Section IV'!R99," ","&gt;=")</f>
        <v> </v>
      </c>
      <c r="AA201" s="186" t="str">
        <f aca="false">IF('Section IV'!U99&lt;='Section IV'!S99," ","&lt;=")</f>
        <v>&lt;=</v>
      </c>
      <c r="AB201" s="186" t="str">
        <f aca="false">IF(OR(ISBLANK('Section IV'!T99),(ROUND('Section IV'!T99,3)+ROUND('Section IV'!U99,3)&lt;=1))," ","+")</f>
        <v> </v>
      </c>
      <c r="AC201" s="186" t="str">
        <f aca="false">IF('Section IV'!V99&gt;='Section IV'!T99," ","&gt;=")</f>
        <v> </v>
      </c>
      <c r="AD201" s="186" t="str">
        <f aca="false">IF('Section IV'!W99&lt;='Section IV'!U99," ","&lt;=")</f>
        <v> </v>
      </c>
      <c r="AE201" s="186" t="str">
        <f aca="false">IF(OR(ISBLANK('Section IV'!V99),(ROUND('Section IV'!V99,3)+ROUND('Section IV'!W99,3)&lt;=1))," ","+")</f>
        <v> </v>
      </c>
      <c r="AF201" s="190"/>
      <c r="AG201" s="190"/>
      <c r="AH201" s="190"/>
      <c r="AI201" s="187" t="str">
        <f aca="false">IF('Section IV'!D99&lt;&gt;0," ",IF(AND(ISBLANK('Section IV'!E99),ISBLANK('Section IV'!F99),ISBLANK(#REF!),ISBLANK(#REF!),ISBLANK(#REF!),ISBLANK(#REF!),ISBLANK(#REF!),ISBLANK(#REF!),ISBLANK(#REF!),ISBLANK(#REF!),ISBLANK(#REF!),ISBLANK('Section IV'!P99),ISBLANK('Section IV'!Q99),ISBLANK('Section IV'!R99),ISBLANK('Section IV'!S99),ISBLANK('Section IV'!T99),ISBLANK('Section IV'!U99),ISBLANK('Section IV'!V99),ISBLANK('Section IV'!W99))," ","*"))</f>
        <v> </v>
      </c>
      <c r="AJ201" s="187"/>
    </row>
    <row r="202" customFormat="false" ht="7.5" hidden="false" customHeight="true" outlineLevel="0" collapsed="false">
      <c r="A202" s="74"/>
      <c r="B202" s="97"/>
      <c r="C202" s="182"/>
      <c r="D202" s="183"/>
      <c r="E202" s="186"/>
      <c r="F202" s="188" t="str">
        <f aca="false">IF(NOT(ISBLANK('Section IV'!F99))," ",(IF(AND(ISBLANK('Section IV'!D99),ISBLANK(#REF!),ISBLANK(#REF!),ISBLANK(#REF!),ISBLANK(#REF!),ISBLANK(#REF!),ISBLANK(#REF!),ISBLANK(#REF!),ISBLANK(#REF!),ISBLANK(#REF!),ISBLANK('Section IV'!P99),ISBLANK('Section IV'!Q99),ISBLANK('Section IV'!R99),ISBLANK('Section IV'!S99),ISBLANK('Section IV'!T99),ISBLANK('Section IV'!U99),ISBLANK('Section IV'!V99),ISBLANK('Section IV'!W99))," ","")))</f>
        <v> </v>
      </c>
      <c r="G202" s="188" t="str">
        <f aca="false">IF(NOT(ISBLANK(#REF!))," ",(IF(AND(ISBLANK('Section IV'!D99),ISBLANK(#REF!),ISBLANK(#REF!),ISBLANK(#REF!),ISBLANK(#REF!),ISBLANK(#REF!),ISBLANK(#REF!),ISBLANK(#REF!),ISBLANK(#REF!),ISBLANK('Section IV'!P99),ISBLANK('Section IV'!Q99),ISBLANK('Section IV'!R99),ISBLANK('Section IV'!S99),ISBLANK('Section IV'!T99),ISBLANK('Section IV'!U99),ISBLANK('Section IV'!V99),ISBLANK('Section IV'!W99),ISBLANK('Section IV'!F99))," ","")))</f>
        <v/>
      </c>
      <c r="H202" s="188" t="str">
        <f aca="false">IF(NOT(ISBLANK(#REF!))," ",(IF(AND(ISBLANK('Section IV'!D99),ISBLANK(#REF!),ISBLANK(#REF!),ISBLANK(#REF!),ISBLANK(#REF!),ISBLANK(#REF!),ISBLANK(#REF!),ISBLANK(#REF!),ISBLANK('Section IV'!P99),ISBLANK('Section IV'!Q99),ISBLANK('Section IV'!R99),ISBLANK('Section IV'!S99),ISBLANK('Section IV'!T99),ISBLANK('Section IV'!U99),ISBLANK('Section IV'!V99),ISBLANK('Section IV'!W99),ISBLANK('Section IV'!F99),ISBLANK(#REF!))," ","")))</f>
        <v/>
      </c>
      <c r="I202" s="189" t="str">
        <f aca="false">IF(NOT(ISBLANK(#REF!))," ",(IF(AND(ISBLANK('Section IV'!D99),ISBLANK(#REF!),ISBLANK(#REF!),ISBLANK(#REF!),ISBLANK(#REF!),ISBLANK(#REF!),ISBLANK(#REF!),ISBLANK('Section IV'!P99),ISBLANK('Section IV'!Q99),ISBLANK('Section IV'!R99),ISBLANK('Section IV'!S99),ISBLANK('Section IV'!T99),ISBLANK('Section IV'!U99),ISBLANK('Section IV'!V99),ISBLANK('Section IV'!W99),ISBLANK('Section IV'!F99),ISBLANK(#REF!),ISBLANK(#REF!))," ","")))</f>
        <v/>
      </c>
      <c r="J202" s="189"/>
      <c r="K202" s="189" t="str">
        <f aca="false">IF(NOT(ISBLANK(#REF!))," ",(IF(AND(ISBLANK('Section IV'!D99),ISBLANK(#REF!),ISBLANK(#REF!),ISBLANK(#REF!),ISBLANK(#REF!),ISBLANK(#REF!),ISBLANK('Section IV'!P99),ISBLANK('Section IV'!Q99),ISBLANK('Section IV'!R99),ISBLANK('Section IV'!S99),ISBLANK('Section IV'!T99),ISBLANK('Section IV'!U99),ISBLANK('Section IV'!V99),ISBLANK('Section IV'!W99),ISBLANK('Section IV'!F99),ISBLANK(#REF!),ISBLANK(#REF!),ISBLANK(#REF!))," ","")))</f>
        <v/>
      </c>
      <c r="L202" s="189" t="str">
        <f aca="false">IF(NOT(ISBLANK(#REF!))," ",(IF(AND(ISBLANK('Section IV'!D99),ISBLANK(#REF!),ISBLANK(#REF!),ISBLANK(#REF!),ISBLANK(#REF!),ISBLANK('Section IV'!P99),ISBLANK('Section IV'!Q99),ISBLANK('Section IV'!R99),ISBLANK('Section IV'!S99),ISBLANK('Section IV'!T99),ISBLANK('Section IV'!U99),ISBLANK('Section IV'!V99),ISBLANK('Section IV'!W99),ISBLANK('Section IV'!F99),ISBLANK(#REF!),ISBLANK(#REF!),ISBLANK(#REF!),ISBLANK(#REF!))," ","")))</f>
        <v/>
      </c>
      <c r="M202" s="189"/>
      <c r="N202" s="189" t="str">
        <f aca="false">IF(NOT(ISBLANK(#REF!))," ",(IF(AND(ISBLANK('Section IV'!D99),ISBLANK(#REF!),ISBLANK(#REF!),ISBLANK(#REF!),ISBLANK('Section IV'!P99),ISBLANK('Section IV'!Q99),ISBLANK('Section IV'!R99),ISBLANK('Section IV'!S99),ISBLANK('Section IV'!T99),ISBLANK('Section IV'!U99),ISBLANK('Section IV'!V99),ISBLANK('Section IV'!W99),ISBLANK('Section IV'!F99),ISBLANK(#REF!),ISBLANK(#REF!),ISBLANK(#REF!),ISBLANK(#REF!),ISBLANK(#REF!))," ","")))</f>
        <v/>
      </c>
      <c r="O202" s="189" t="str">
        <f aca="false">IF(NOT(ISBLANK(#REF!))," ",(IF(AND(ISBLANK('Section IV'!D99),ISBLANK(#REF!),ISBLANK(#REF!),ISBLANK('Section IV'!P99),ISBLANK('Section IV'!Q99),ISBLANK('Section IV'!R99),ISBLANK('Section IV'!S99),ISBLANK('Section IV'!T99),ISBLANK('Section IV'!U99),ISBLANK('Section IV'!V99),ISBLANK('Section IV'!W99),ISBLANK('Section IV'!F99),ISBLANK(#REF!),ISBLANK(#REF!),ISBLANK(#REF!),ISBLANK(#REF!),ISBLANK(#REF!),ISBLANK(#REF!))," ","")))</f>
        <v/>
      </c>
      <c r="P202" s="189"/>
      <c r="Q202" s="189" t="str">
        <f aca="false">IF(NOT(ISBLANK(#REF!))," ",(IF(AND(ISBLANK('Section IV'!D99),ISBLANK(#REF!),ISBLANK('Section IV'!P99),ISBLANK('Section IV'!Q99),ISBLANK('Section IV'!R99),ISBLANK('Section IV'!S99),ISBLANK('Section IV'!T99),ISBLANK('Section IV'!U99),ISBLANK('Section IV'!V99),ISBLANK('Section IV'!W99),ISBLANK('Section IV'!F99),ISBLANK(#REF!),ISBLANK(#REF!),ISBLANK(#REF!),ISBLANK(#REF!),ISBLANK(#REF!),ISBLANK(#REF!),ISBLANK(#REF!))," ","")))</f>
        <v/>
      </c>
      <c r="R202" s="189" t="str">
        <f aca="false">IF(NOT(ISBLANK(#REF!))," ",(IF(AND(ISBLANK('Section IV'!D99),ISBLANK('Section IV'!P99),ISBLANK('Section IV'!Q99),ISBLANK('Section IV'!R99),ISBLANK('Section IV'!S99),ISBLANK('Section IV'!T99),ISBLANK('Section IV'!U99),ISBLANK('Section IV'!V99),ISBLANK('Section IV'!W99),ISBLANK('Section IV'!F99),ISBLANK(#REF!),ISBLANK(#REF!),ISBLANK(#REF!),ISBLANK(#REF!),ISBLANK(#REF!),ISBLANK(#REF!),ISBLANK(#REF!),ISBLANK(#REF!))," ","")))</f>
        <v/>
      </c>
      <c r="S202" s="189"/>
      <c r="T202" s="189" t="str">
        <f aca="false">IF(NOT(ISBLANK('Section IV'!P99))," ",(IF(AND(ISBLANK('Section IV'!D99),ISBLANK('Section IV'!Q99),ISBLANK('Section IV'!R99),ISBLANK('Section IV'!S99),ISBLANK('Section IV'!T99),ISBLANK('Section IV'!U99),ISBLANK('Section IV'!V99),ISBLANK('Section IV'!W99),ISBLANK('Section IV'!F99),ISBLANK(#REF!),ISBLANK(#REF!),ISBLANK(#REF!),ISBLANK(#REF!),ISBLANK(#REF!),ISBLANK(#REF!),ISBLANK(#REF!),ISBLANK(#REF!),ISBLANK(#REF!))," ","")))</f>
        <v> </v>
      </c>
      <c r="U202" s="189" t="str">
        <f aca="false">IF(NOT(ISBLANK('Section IV'!Q99))," ",(IF(AND(ISBLANK('Section IV'!D99),ISBLANK('Section IV'!R99),ISBLANK('Section IV'!S99),ISBLANK('Section IV'!T99),ISBLANK('Section IV'!U99),ISBLANK('Section IV'!V99),ISBLANK('Section IV'!W99),ISBLANK('Section IV'!F99),ISBLANK(#REF!),ISBLANK(#REF!),ISBLANK(#REF!),ISBLANK(#REF!),ISBLANK(#REF!),ISBLANK(#REF!),ISBLANK(#REF!),ISBLANK(#REF!),ISBLANK(#REF!),ISBLANK('Section IV'!P99))," ","")))</f>
        <v> </v>
      </c>
      <c r="V202" s="189"/>
      <c r="W202" s="189" t="str">
        <f aca="false">IF(NOT(ISBLANK('Section IV'!R99))," ",(IF(AND(ISBLANK('Section IV'!D99),ISBLANK('Section IV'!T99),ISBLANK('Section IV'!U99),ISBLANK('Section IV'!V99),ISBLANK('Section IV'!W99),ISBLANK('Section IV'!F99),ISBLANK(#REF!),ISBLANK(#REF!),ISBLANK(#REF!),ISBLANK(#REF!),ISBLANK(#REF!),ISBLANK(#REF!),ISBLANK(#REF!),ISBLANK(#REF!),ISBLANK(#REF!),ISBLANK('Section IV'!P99),ISBLANK('Section IV'!Q99),ISBLANK('Section IV'!S99))," ","")))</f>
        <v> </v>
      </c>
      <c r="X202" s="189" t="str">
        <f aca="false">IF(NOT(ISBLANK('Section IV'!S99))," ",(IF(AND(ISBLANK('Section IV'!D99),ISBLANK('Section IV'!T99),ISBLANK('Section IV'!U99),ISBLANK('Section IV'!V99),ISBLANK('Section IV'!W99),ISBLANK('Section IV'!F99),ISBLANK(#REF!),ISBLANK(#REF!),ISBLANK(#REF!),ISBLANK(#REF!),ISBLANK(#REF!),ISBLANK(#REF!),ISBLANK(#REF!),ISBLANK(#REF!),ISBLANK(#REF!),ISBLANK('Section IV'!P99),ISBLANK('Section IV'!Q99),ISBLANK('Section IV'!R99))," ","")))</f>
        <v> </v>
      </c>
      <c r="Y202" s="189"/>
      <c r="Z202" s="189" t="str">
        <f aca="false">IF(NOT(ISBLANK('Section IV'!T99))," ",(IF(AND(ISBLANK('Section IV'!D99),ISBLANK('Section IV'!F99),ISBLANK(#REF!),ISBLANK(#REF!),ISBLANK(#REF!),ISBLANK(#REF!),ISBLANK(#REF!),ISBLANK(#REF!),ISBLANK(#REF!),ISBLANK(#REF!),ISBLANK(#REF!),ISBLANK('Section IV'!P99),ISBLANK('Section IV'!Q99),ISBLANK('Section IV'!R99),ISBLANK('Section IV'!S99),ISBLANK('Section IV'!U99),ISBLANK('Section IV'!V99),ISBLANK('Section IV'!W99))," ","")))</f>
        <v> </v>
      </c>
      <c r="AA202" s="189" t="str">
        <f aca="false">IF(NOT(ISBLANK('Section IV'!U99))," ",(IF(AND(ISBLANK('Section IV'!D99),ISBLANK('Section IV'!V99),ISBLANK('Section IV'!W99),ISBLANK('Section IV'!F99),ISBLANK(#REF!),ISBLANK(#REF!),ISBLANK(#REF!),ISBLANK(#REF!),ISBLANK(#REF!),ISBLANK(#REF!),ISBLANK(#REF!),ISBLANK(#REF!),ISBLANK(#REF!),ISBLANK('Section IV'!P99),ISBLANK('Section IV'!Q99),ISBLANK('Section IV'!R99),ISBLANK('Section IV'!S99),ISBLANK('Section IV'!T99))," ","")))</f>
        <v> </v>
      </c>
      <c r="AB202" s="189"/>
      <c r="AC202" s="189" t="str">
        <f aca="false">IF(NOT(ISBLANK('Section IV'!V99))," ",(IF(AND(ISBLANK('Section IV'!D99),ISBLANK('Section IV'!U99),ISBLANK('Section IV'!W99),ISBLANK('Section IV'!F99),ISBLANK(#REF!),ISBLANK(#REF!),ISBLANK(#REF!),ISBLANK(#REF!),ISBLANK(#REF!),ISBLANK(#REF!),ISBLANK(#REF!),ISBLANK(#REF!),ISBLANK(#REF!),ISBLANK('Section IV'!P99),ISBLANK('Section IV'!Q99),ISBLANK('Section IV'!R99),ISBLANK('Section IV'!S99),ISBLANK('Section IV'!T99))," ","")))</f>
        <v> </v>
      </c>
      <c r="AD202" s="189" t="str">
        <f aca="false">IF(NOT(ISBLANK('Section IV'!W99))," ",(IF(AND(ISBLANK('Section IV'!D99),ISBLANK('Section IV'!U99),ISBLANK('Section IV'!V99),ISBLANK('Section IV'!F99),ISBLANK(#REF!),ISBLANK(#REF!),ISBLANK(#REF!),ISBLANK(#REF!),ISBLANK(#REF!),ISBLANK(#REF!),ISBLANK(#REF!),ISBLANK(#REF!),ISBLANK(#REF!),ISBLANK('Section IV'!P99),ISBLANK('Section IV'!Q99),ISBLANK('Section IV'!R99),ISBLANK('Section IV'!S99),ISBLANK('Section IV'!T99))," ","")))</f>
        <v> </v>
      </c>
      <c r="AE202" s="189"/>
      <c r="AF202" s="191"/>
      <c r="AG202" s="191"/>
      <c r="AH202" s="191"/>
      <c r="AI202" s="187"/>
      <c r="AJ202" s="187"/>
    </row>
    <row r="203" customFormat="false" ht="15" hidden="false" customHeight="true" outlineLevel="0" collapsed="false">
      <c r="A203" s="74" t="str">
        <f aca="false">'Section IV'!$A$8</f>
        <v>0053</v>
      </c>
      <c r="B203" s="97" t="s">
        <v>74</v>
      </c>
      <c r="C203" s="182" t="n">
        <v>2004</v>
      </c>
      <c r="D203" s="183"/>
      <c r="E203" s="186"/>
      <c r="F203" s="192"/>
      <c r="G203" s="186" t="str">
        <f aca="false">IF(OR(ISBLANK('Section IV'!G99),(ROUND('Section IV'!G99,3)+ROUND('Section IV'!H99,3)&lt;=1))," ","+")</f>
        <v> </v>
      </c>
      <c r="H203" s="186" t="str">
        <f aca="false">IF('Section IV'!I99&gt;='Section IV'!G99," ","&gt;=")</f>
        <v>&gt;=</v>
      </c>
      <c r="I203" s="186" t="str">
        <f aca="false">IF('Section IV'!J99&lt;='Section IV'!H99," ","&lt;=")</f>
        <v>&lt;=</v>
      </c>
      <c r="J203" s="186" t="str">
        <f aca="false">IF(OR(ISBLANK('Section IV'!I99),(ROUND('Section IV'!I99,3)+ROUND('Section IV'!J99,3)&lt;=1))," ","+")</f>
        <v> </v>
      </c>
      <c r="K203" s="186" t="str">
        <f aca="false">IF('Section IV'!K99&gt;='Section IV'!I99," ","&gt;=")</f>
        <v>&gt;=</v>
      </c>
      <c r="L203" s="186" t="str">
        <f aca="false">IF('Section IV'!L99&lt;='Section IV'!J99," ","&lt;=")</f>
        <v>&lt;=</v>
      </c>
      <c r="M203" s="186" t="str">
        <f aca="false">IF(OR(ISBLANK('Section IV'!K99),(ROUND('Section IV'!K99,3)+ROUND('Section IV'!L99,3)&lt;=1))," ","+")</f>
        <v> </v>
      </c>
      <c r="N203" s="186" t="str">
        <f aca="false">IF('Section IV'!M99&gt;='Section IV'!K99," ","&gt;=")</f>
        <v>&gt;=</v>
      </c>
      <c r="O203" s="186" t="str">
        <f aca="false">IF('Section IV'!N99&lt;='Section IV'!L99," ","&lt;=")</f>
        <v>&lt;=</v>
      </c>
      <c r="P203" s="186" t="str">
        <f aca="false">IF(OR(ISBLANK('Section IV'!M99),(ROUND('Section IV'!M99,3)+ROUND('Section IV'!N99,3)&lt;=1))," ","+")</f>
        <v> </v>
      </c>
      <c r="Q203" s="186" t="str">
        <f aca="false">IF('Section IV'!O99&gt;='Section IV'!M99," ","&gt;=")</f>
        <v>&gt;=</v>
      </c>
      <c r="R203" s="186" t="str">
        <f aca="false">IF('Section IV'!O100&lt;='Section IV'!N99," ","&lt;=")</f>
        <v> </v>
      </c>
      <c r="S203" s="186" t="str">
        <f aca="false">IF(OR(ISBLANK('Section IV'!O99),(ROUND('Section IV'!O99,3)+ROUND('Section IV'!O100,3)&lt;=1))," ","+")</f>
        <v> </v>
      </c>
      <c r="T203" s="186" t="str">
        <f aca="false">IF('Section IV'!P100&gt;='Section IV'!O99," ","&gt;=")</f>
        <v> </v>
      </c>
      <c r="U203" s="186" t="str">
        <f aca="false">IF('Section IV'!Q100&lt;='Section IV'!O100," ","&lt;=")</f>
        <v> </v>
      </c>
      <c r="V203" s="186" t="str">
        <f aca="false">IF(OR(ISBLANK('Section IV'!P100),(ROUND('Section IV'!P100,3)+ROUND('Section IV'!Q100,3)&lt;=1))," ","+")</f>
        <v> </v>
      </c>
      <c r="W203" s="186" t="str">
        <f aca="false">IF('Section IV'!R100&gt;='Section IV'!P100," ","&gt;=")</f>
        <v> </v>
      </c>
      <c r="X203" s="186" t="str">
        <f aca="false">IF('Section IV'!S100&lt;='Section IV'!Q100," ","&lt;=")</f>
        <v> </v>
      </c>
      <c r="Y203" s="186" t="str">
        <f aca="false">IF(OR(ISBLANK('Section IV'!R100),(ROUND('Section IV'!R100,3)+ROUND('Section IV'!S100,3)&lt;=1))," ","+")</f>
        <v> </v>
      </c>
      <c r="Z203" s="186" t="str">
        <f aca="false">IF('Section IV'!T100&gt;='Section IV'!R100," ","&gt;=")</f>
        <v> </v>
      </c>
      <c r="AA203" s="186" t="str">
        <f aca="false">IF('Section IV'!U100&lt;='Section IV'!S100," ","&lt;=")</f>
        <v> </v>
      </c>
      <c r="AB203" s="186" t="str">
        <f aca="false">IF(OR(ISBLANK('Section IV'!T100),(ROUND('Section IV'!T100,3)+ROUND('Section IV'!U100,3)&lt;=1))," ","+")</f>
        <v> </v>
      </c>
      <c r="AC203" s="190"/>
      <c r="AD203" s="190"/>
      <c r="AE203" s="190"/>
      <c r="AF203" s="190"/>
      <c r="AG203" s="190"/>
      <c r="AH203" s="190"/>
      <c r="AI203" s="187" t="str">
        <f aca="false">IF('Section IV'!D100&lt;&gt;0," ",IF(AND(ISBLANK('Section IV'!E100),ISBLANK('Section IV'!G99),ISBLANK('Section IV'!H99),ISBLANK('Section IV'!I99),ISBLANK('Section IV'!J99),ISBLANK('Section IV'!K99),ISBLANK('Section IV'!L99),ISBLANK('Section IV'!M99),ISBLANK('Section IV'!N99),ISBLANK('Section IV'!O99),ISBLANK('Section IV'!O100),ISBLANK('Section IV'!P100),ISBLANK('Section IV'!Q100),ISBLANK('Section IV'!R100),ISBLANK('Section IV'!S100),ISBLANK('Section IV'!T100),ISBLANK('Section IV'!U100))," ","*"))</f>
        <v> </v>
      </c>
      <c r="AJ203" s="187"/>
    </row>
    <row r="204" customFormat="false" ht="7.5" hidden="false" customHeight="true" outlineLevel="0" collapsed="false">
      <c r="A204" s="74"/>
      <c r="B204" s="97"/>
      <c r="C204" s="182"/>
      <c r="D204" s="183"/>
      <c r="E204" s="186"/>
      <c r="F204" s="188" t="str">
        <f aca="false">IF(NOT(ISBLANK('Section IV'!G99))," ",(IF(AND(ISBLANK('Section IV'!D100),ISBLANK('Section IV'!H99),ISBLANK('Section IV'!I99),ISBLANK('Section IV'!J99),ISBLANK('Section IV'!K99),ISBLANK('Section IV'!L99),ISBLANK('Section IV'!M99),ISBLANK('Section IV'!N99),ISBLANK('Section IV'!O99),ISBLANK('Section IV'!O100),ISBLANK('Section IV'!P100),ISBLANK('Section IV'!Q100),ISBLANK('Section IV'!R100),ISBLANK('Section IV'!S100),ISBLANK('Section IV'!T100),ISBLANK('Section IV'!U100))," ","")))</f>
        <v> </v>
      </c>
      <c r="G204" s="188" t="str">
        <f aca="false">IF(NOT(ISBLANK('Section IV'!H99))," ",(IF(AND(ISBLANK('Section IV'!D100),ISBLANK('Section IV'!I99),ISBLANK('Section IV'!J99),ISBLANK('Section IV'!K99),ISBLANK('Section IV'!L99),ISBLANK('Section IV'!M99),ISBLANK('Section IV'!N99),ISBLANK('Section IV'!O99),ISBLANK('Section IV'!O100),ISBLANK('Section IV'!P100),ISBLANK('Section IV'!Q100),ISBLANK('Section IV'!R100),ISBLANK('Section IV'!S100),ISBLANK('Section IV'!T100),ISBLANK('Section IV'!U100),ISBLANK('Section IV'!G99))," ","")))</f>
        <v> </v>
      </c>
      <c r="H204" s="188" t="str">
        <f aca="false">IF(NOT(ISBLANK('Section IV'!I99))," ",(IF(AND(ISBLANK('Section IV'!D100),ISBLANK('Section IV'!J99),ISBLANK('Section IV'!K99),ISBLANK('Section IV'!L99),ISBLANK('Section IV'!M99),ISBLANK('Section IV'!N99),ISBLANK('Section IV'!O99),ISBLANK('Section IV'!O100),ISBLANK('Section IV'!P100),ISBLANK('Section IV'!Q100),ISBLANK('Section IV'!R100),ISBLANK('Section IV'!S100),ISBLANK('Section IV'!T100),ISBLANK('Section IV'!U100),ISBLANK('Section IV'!G99),ISBLANK('Section IV'!H99))," ","")))</f>
        <v> </v>
      </c>
      <c r="I204" s="189" t="str">
        <f aca="false">IF(NOT(ISBLANK('Section IV'!J99))," ",(IF(AND(ISBLANK('Section IV'!D100),ISBLANK('Section IV'!K99),ISBLANK('Section IV'!L99),ISBLANK('Section IV'!M99),ISBLANK('Section IV'!N99),ISBLANK('Section IV'!O99),ISBLANK('Section IV'!O100),ISBLANK('Section IV'!P100),ISBLANK('Section IV'!Q100),ISBLANK('Section IV'!R100),ISBLANK('Section IV'!S100),ISBLANK('Section IV'!T100),ISBLANK('Section IV'!U100),ISBLANK('Section IV'!G99),ISBLANK('Section IV'!H99),ISBLANK('Section IV'!I99))," ","")))</f>
        <v> </v>
      </c>
      <c r="J204" s="189"/>
      <c r="K204" s="189" t="str">
        <f aca="false">IF(NOT(ISBLANK('Section IV'!K99))," ",(IF(AND(ISBLANK('Section IV'!D100),ISBLANK('Section IV'!L99),ISBLANK('Section IV'!M99),ISBLANK('Section IV'!N99),ISBLANK('Section IV'!O99),ISBLANK('Section IV'!O100),ISBLANK('Section IV'!P100),ISBLANK('Section IV'!Q100),ISBLANK('Section IV'!R100),ISBLANK('Section IV'!S100),ISBLANK('Section IV'!T100),ISBLANK('Section IV'!U100),ISBLANK('Section IV'!G99),ISBLANK('Section IV'!H99),ISBLANK('Section IV'!I99),ISBLANK('Section IV'!J99))," ","")))</f>
        <v> </v>
      </c>
      <c r="L204" s="189" t="str">
        <f aca="false">IF(NOT(ISBLANK('Section IV'!L99))," ",(IF(AND(ISBLANK('Section IV'!D100),ISBLANK('Section IV'!M99),ISBLANK('Section IV'!N99),ISBLANK('Section IV'!O99),ISBLANK('Section IV'!O100),ISBLANK('Section IV'!P100),ISBLANK('Section IV'!Q100),ISBLANK('Section IV'!R100),ISBLANK('Section IV'!S100),ISBLANK('Section IV'!T100),ISBLANK('Section IV'!U100),ISBLANK('Section IV'!G99),ISBLANK('Section IV'!H99),ISBLANK('Section IV'!I99),ISBLANK('Section IV'!J99),ISBLANK('Section IV'!K99))," ","")))</f>
        <v> </v>
      </c>
      <c r="M204" s="189"/>
      <c r="N204" s="189" t="str">
        <f aca="false">IF(NOT(ISBLANK('Section IV'!M99))," ",(IF(AND(ISBLANK('Section IV'!D100),ISBLANK('Section IV'!N99),ISBLANK('Section IV'!O99),ISBLANK('Section IV'!O100),ISBLANK('Section IV'!P100),ISBLANK('Section IV'!Q100),ISBLANK('Section IV'!R100),ISBLANK('Section IV'!S100),ISBLANK('Section IV'!T100),ISBLANK('Section IV'!U100),ISBLANK('Section IV'!G99),ISBLANK('Section IV'!H99),ISBLANK('Section IV'!I99),ISBLANK('Section IV'!J99),ISBLANK('Section IV'!K99),ISBLANK('Section IV'!L99))," ","")))</f>
        <v> </v>
      </c>
      <c r="O204" s="189" t="str">
        <f aca="false">IF(NOT(ISBLANK('Section IV'!N99))," ",(IF(AND(ISBLANK('Section IV'!D100),ISBLANK('Section IV'!O99),ISBLANK('Section IV'!O100),ISBLANK('Section IV'!P100),ISBLANK('Section IV'!Q100),ISBLANK('Section IV'!R100),ISBLANK('Section IV'!S100),ISBLANK('Section IV'!T100),ISBLANK('Section IV'!U100),ISBLANK('Section IV'!G99),ISBLANK('Section IV'!H99),ISBLANK('Section IV'!I99),ISBLANK('Section IV'!J99),ISBLANK('Section IV'!K99),ISBLANK('Section IV'!L99),ISBLANK('Section IV'!M99))," ","")))</f>
        <v> </v>
      </c>
      <c r="P204" s="189"/>
      <c r="Q204" s="189" t="str">
        <f aca="false">IF(NOT(ISBLANK('Section IV'!O99))," ",(IF(AND(ISBLANK('Section IV'!D100),ISBLANK('Section IV'!O100),ISBLANK('Section IV'!P100),ISBLANK('Section IV'!Q100),ISBLANK('Section IV'!R100),ISBLANK('Section IV'!S100),ISBLANK('Section IV'!T100),ISBLANK('Section IV'!U100),ISBLANK('Section IV'!G99),ISBLANK('Section IV'!H99),ISBLANK('Section IV'!I99),ISBLANK('Section IV'!J99),ISBLANK('Section IV'!K99),ISBLANK('Section IV'!L99),ISBLANK('Section IV'!M99),ISBLANK('Section IV'!N99))," ","")))</f>
        <v> </v>
      </c>
      <c r="R204" s="189" t="str">
        <f aca="false">IF(NOT(ISBLANK('Section IV'!O100))," ",(IF(AND(ISBLANK('Section IV'!D100),ISBLANK('Section IV'!P100),ISBLANK('Section IV'!Q100),ISBLANK('Section IV'!R100),ISBLANK('Section IV'!S100),ISBLANK('Section IV'!T100),ISBLANK('Section IV'!U100),ISBLANK('Section IV'!G99),ISBLANK('Section IV'!H99),ISBLANK('Section IV'!I99),ISBLANK('Section IV'!J99),ISBLANK('Section IV'!K99),ISBLANK('Section IV'!L99),ISBLANK('Section IV'!M99),ISBLANK('Section IV'!N99),ISBLANK('Section IV'!O99))," ","")))</f>
        <v> </v>
      </c>
      <c r="S204" s="189"/>
      <c r="T204" s="189" t="str">
        <f aca="false">IF(NOT(ISBLANK('Section IV'!P100))," ",(IF(AND(ISBLANK('Section IV'!D100),ISBLANK('Section IV'!Q100),ISBLANK('Section IV'!R100),ISBLANK('Section IV'!S100),ISBLANK('Section IV'!T100),ISBLANK('Section IV'!U100),ISBLANK('Section IV'!G99),ISBLANK('Section IV'!H99),ISBLANK('Section IV'!I99),ISBLANK('Section IV'!J99),ISBLANK('Section IV'!K99),ISBLANK('Section IV'!L99),ISBLANK('Section IV'!M99),ISBLANK('Section IV'!N99),ISBLANK('Section IV'!O99),ISBLANK('Section IV'!O100))," ","")))</f>
        <v> </v>
      </c>
      <c r="U204" s="189" t="str">
        <f aca="false">IF(NOT(ISBLANK('Section IV'!Q100))," ",(IF(AND(ISBLANK('Section IV'!D100),ISBLANK('Section IV'!R100),ISBLANK('Section IV'!S100),ISBLANK('Section IV'!T100),ISBLANK('Section IV'!U100),ISBLANK('Section IV'!G99),ISBLANK('Section IV'!H99),ISBLANK('Section IV'!I99),ISBLANK('Section IV'!J99),ISBLANK('Section IV'!K99),ISBLANK('Section IV'!L99),ISBLANK('Section IV'!M99),ISBLANK('Section IV'!N99),ISBLANK('Section IV'!O99),ISBLANK('Section IV'!O100),ISBLANK('Section IV'!P100))," ","")))</f>
        <v> </v>
      </c>
      <c r="V204" s="189"/>
      <c r="W204" s="189" t="str">
        <f aca="false">IF(NOT(ISBLANK('Section IV'!R100))," ",(IF(AND(ISBLANK('Section IV'!D100),ISBLANK('Section IV'!T100),ISBLANK('Section IV'!U100),ISBLANK('Section IV'!G99),ISBLANK('Section IV'!H99),ISBLANK('Section IV'!I99),ISBLANK('Section IV'!J99),ISBLANK('Section IV'!K99),ISBLANK('Section IV'!L99),ISBLANK('Section IV'!M99),ISBLANK('Section IV'!N99),ISBLANK('Section IV'!O99),ISBLANK('Section IV'!O100),ISBLANK('Section IV'!P100),ISBLANK('Section IV'!Q100),ISBLANK('Section IV'!S100))," ","")))</f>
        <v> </v>
      </c>
      <c r="X204" s="189" t="str">
        <f aca="false">IF(NOT(ISBLANK('Section IV'!S100))," ",(IF(AND(ISBLANK('Section IV'!D100),ISBLANK('Section IV'!T100),ISBLANK('Section IV'!U100),ISBLANK('Section IV'!G99),ISBLANK('Section IV'!H99),ISBLANK('Section IV'!I99),ISBLANK('Section IV'!J99),ISBLANK('Section IV'!K99),ISBLANK('Section IV'!L99),ISBLANK('Section IV'!M99),ISBLANK('Section IV'!N99),ISBLANK('Section IV'!O99),ISBLANK('Section IV'!O100),ISBLANK('Section IV'!P100),ISBLANK('Section IV'!Q100),ISBLANK('Section IV'!R100))," ","")))</f>
        <v> </v>
      </c>
      <c r="Y204" s="189"/>
      <c r="Z204" s="189" t="str">
        <f aca="false">IF(NOT(ISBLANK('Section IV'!T100))," ",(IF(AND(ISBLANK('Section IV'!D100),ISBLANK('Section IV'!G99),ISBLANK('Section IV'!H99),ISBLANK('Section IV'!I99),ISBLANK('Section IV'!J99),ISBLANK('Section IV'!K99),ISBLANK('Section IV'!L99),ISBLANK('Section IV'!M99),ISBLANK('Section IV'!N99),ISBLANK('Section IV'!O99),ISBLANK('Section IV'!O100),ISBLANK('Section IV'!P100),ISBLANK('Section IV'!Q100),ISBLANK('Section IV'!R100),ISBLANK('Section IV'!S100),ISBLANK('Section IV'!U100))," ","")))</f>
        <v> </v>
      </c>
      <c r="AA204" s="189" t="str">
        <f aca="false">IF(NOT(ISBLANK('Section IV'!U100))," ",(IF(AND(ISBLANK('Section IV'!D100),ISBLANK('Section IV'!G99),ISBLANK('Section IV'!H99),ISBLANK('Section IV'!I99),ISBLANK('Section IV'!J99),ISBLANK('Section IV'!K99),ISBLANK('Section IV'!L99),ISBLANK('Section IV'!M99),ISBLANK('Section IV'!N99),ISBLANK('Section IV'!O99),ISBLANK('Section IV'!O100),ISBLANK('Section IV'!P100),ISBLANK('Section IV'!Q100),ISBLANK('Section IV'!R100),ISBLANK('Section IV'!S100),ISBLANK('Section IV'!T100))," ","")))</f>
        <v> </v>
      </c>
      <c r="AB204" s="189"/>
      <c r="AC204" s="191"/>
      <c r="AD204" s="191"/>
      <c r="AE204" s="191"/>
      <c r="AF204" s="191"/>
      <c r="AG204" s="191"/>
      <c r="AH204" s="191"/>
      <c r="AI204" s="187"/>
      <c r="AJ204" s="187"/>
    </row>
    <row r="205" customFormat="false" ht="15" hidden="false" customHeight="true" outlineLevel="0" collapsed="false">
      <c r="A205" s="74" t="str">
        <f aca="false">'Section IV'!$A$8</f>
        <v>0053</v>
      </c>
      <c r="B205" s="97" t="s">
        <v>74</v>
      </c>
      <c r="C205" s="182" t="n">
        <v>2005</v>
      </c>
      <c r="D205" s="183"/>
      <c r="E205" s="186"/>
      <c r="F205" s="192"/>
      <c r="G205" s="186" t="str">
        <f aca="false">IF(OR(ISBLANK('Section IV'!F101),(ROUND('Section IV'!F101,3)+ROUND('Section IV'!G101,3)&lt;=1))," ","+")</f>
        <v> </v>
      </c>
      <c r="H205" s="186" t="str">
        <f aca="false">IF('Section IV'!H101&gt;='Section IV'!F101," ","&gt;=")</f>
        <v> </v>
      </c>
      <c r="I205" s="186" t="str">
        <f aca="false">IF('Section IV'!I101&lt;='Section IV'!G101," ","&lt;=")</f>
        <v> </v>
      </c>
      <c r="J205" s="186" t="str">
        <f aca="false">IF(OR(ISBLANK('Section IV'!H101),(ROUND('Section IV'!H101,3)+ROUND('Section IV'!I101,3)&lt;=1))," ","+")</f>
        <v> </v>
      </c>
      <c r="K205" s="186" t="str">
        <f aca="false">IF('Section IV'!J101&gt;='Section IV'!H101," ","&gt;=")</f>
        <v> </v>
      </c>
      <c r="L205" s="186" t="str">
        <f aca="false">IF('Section IV'!K101&lt;='Section IV'!I101," ","&lt;=")</f>
        <v> </v>
      </c>
      <c r="M205" s="186" t="str">
        <f aca="false">IF(OR(ISBLANK('Section IV'!J101),(ROUND('Section IV'!J101,3)+ROUND('Section IV'!K101,3)&lt;=1))," ","+")</f>
        <v> </v>
      </c>
      <c r="N205" s="186" t="str">
        <f aca="false">IF('Section IV'!L101&gt;='Section IV'!J101," ","&gt;=")</f>
        <v> </v>
      </c>
      <c r="O205" s="186" t="str">
        <f aca="false">IF('Section IV'!M101&lt;='Section IV'!K101," ","&lt;=")</f>
        <v> </v>
      </c>
      <c r="P205" s="186" t="str">
        <f aca="false">IF(OR(ISBLANK('Section IV'!L101),(ROUND('Section IV'!L101,3)+ROUND('Section IV'!M101,3)&lt;=1))," ","+")</f>
        <v> </v>
      </c>
      <c r="Q205" s="186" t="str">
        <f aca="false">IF('Section IV'!N101&gt;='Section IV'!L101," ","&gt;=")</f>
        <v> </v>
      </c>
      <c r="R205" s="186" t="str">
        <f aca="false">IF('Section IV'!O101&lt;='Section IV'!M101," ","&lt;=")</f>
        <v> </v>
      </c>
      <c r="S205" s="186" t="str">
        <f aca="false">IF(OR(ISBLANK('Section IV'!N101),(ROUND('Section IV'!N101,3)+ROUND('Section IV'!O101,3)&lt;=1))," ","+")</f>
        <v> </v>
      </c>
      <c r="T205" s="186" t="str">
        <f aca="false">IF('Section IV'!P101&gt;='Section IV'!N101," ","&gt;=")</f>
        <v> </v>
      </c>
      <c r="U205" s="186" t="str">
        <f aca="false">IF('Section IV'!Q101&lt;='Section IV'!O101," ","&lt;=")</f>
        <v> </v>
      </c>
      <c r="V205" s="186" t="str">
        <f aca="false">IF(OR(ISBLANK('Section IV'!P101),(ROUND('Section IV'!P101,3)+ROUND('Section IV'!Q101,3)&lt;=1))," ","+")</f>
        <v> </v>
      </c>
      <c r="W205" s="186" t="str">
        <f aca="false">IF('Section IV'!R101&gt;='Section IV'!P101," ","&gt;=")</f>
        <v> </v>
      </c>
      <c r="X205" s="186" t="str">
        <f aca="false">IF('Section IV'!S101&lt;='Section IV'!Q101," ","&lt;=")</f>
        <v> </v>
      </c>
      <c r="Y205" s="186" t="str">
        <f aca="false">IF(OR(ISBLANK('Section IV'!R101),(ROUND('Section IV'!R101,3)+ROUND('Section IV'!S101,3)&lt;=1))," ","+")</f>
        <v> </v>
      </c>
      <c r="Z205" s="193"/>
      <c r="AA205" s="193"/>
      <c r="AB205" s="193"/>
      <c r="AC205" s="193"/>
      <c r="AD205" s="193"/>
      <c r="AE205" s="193"/>
      <c r="AF205" s="193"/>
      <c r="AG205" s="193"/>
      <c r="AH205" s="193"/>
      <c r="AI205" s="187" t="str">
        <f aca="false">IF('Section IV'!D101&lt;&gt;0," ",IF(AND(ISBLANK('Section IV'!E101),ISBLANK('Section IV'!F101),ISBLANK('Section IV'!G101),ISBLANK('Section IV'!H101),ISBLANK('Section IV'!I101),ISBLANK('Section IV'!J101),ISBLANK('Section IV'!K101),ISBLANK('Section IV'!L101),ISBLANK('Section IV'!M101),ISBLANK('Section IV'!N101),ISBLANK('Section IV'!O101),ISBLANK('Section IV'!P101),ISBLANK('Section IV'!Q101),ISBLANK('Section IV'!R101),ISBLANK('Section IV'!S101))," ","*"))</f>
        <v> </v>
      </c>
      <c r="AJ205" s="187"/>
    </row>
    <row r="206" customFormat="false" ht="7.5" hidden="false" customHeight="true" outlineLevel="0" collapsed="false">
      <c r="A206" s="74"/>
      <c r="B206" s="97"/>
      <c r="C206" s="182"/>
      <c r="D206" s="183"/>
      <c r="E206" s="186"/>
      <c r="F206" s="188" t="str">
        <f aca="false">IF(NOT(ISBLANK('Section IV'!F101))," ",(IF(AND(ISBLANK('Section IV'!D101),ISBLANK('Section IV'!G101),ISBLANK('Section IV'!H101),ISBLANK('Section IV'!I101),ISBLANK('Section IV'!J101),ISBLANK('Section IV'!K101),ISBLANK('Section IV'!L101),ISBLANK('Section IV'!M101),ISBLANK('Section IV'!N101),ISBLANK('Section IV'!O101),ISBLANK('Section IV'!P101),ISBLANK('Section IV'!Q101),ISBLANK('Section IV'!R101),ISBLANK('Section IV'!S101))," ","")))</f>
        <v> </v>
      </c>
      <c r="G206" s="188" t="str">
        <f aca="false">IF(NOT(ISBLANK('Section IV'!G101))," ",(IF(AND(ISBLANK('Section IV'!D101),ISBLANK('Section IV'!H101),ISBLANK('Section IV'!I101),ISBLANK('Section IV'!J101),ISBLANK('Section IV'!K101),ISBLANK('Section IV'!L101),ISBLANK('Section IV'!M101),ISBLANK('Section IV'!N101),ISBLANK('Section IV'!O101),ISBLANK('Section IV'!P101),ISBLANK('Section IV'!Q101),ISBLANK('Section IV'!R101),ISBLANK('Section IV'!S101),ISBLANK('Section IV'!F101))," ","")))</f>
        <v> </v>
      </c>
      <c r="H206" s="188" t="str">
        <f aca="false">IF(NOT(ISBLANK('Section IV'!H101))," ",(IF(AND(ISBLANK('Section IV'!D101),ISBLANK('Section IV'!I101),ISBLANK('Section IV'!J101),ISBLANK('Section IV'!K101),ISBLANK('Section IV'!L101),ISBLANK('Section IV'!M101),ISBLANK('Section IV'!N101),ISBLANK('Section IV'!O101),ISBLANK('Section IV'!P101),ISBLANK('Section IV'!Q101),ISBLANK('Section IV'!R101),ISBLANK('Section IV'!S101),ISBLANK('Section IV'!F101),ISBLANK('Section IV'!G101))," ","")))</f>
        <v> </v>
      </c>
      <c r="I206" s="189" t="str">
        <f aca="false">IF(NOT(ISBLANK('Section IV'!I101))," ",(IF(AND(ISBLANK('Section IV'!D101),ISBLANK('Section IV'!J101),ISBLANK('Section IV'!K101),ISBLANK('Section IV'!L101),ISBLANK('Section IV'!M101),ISBLANK('Section IV'!N101),ISBLANK('Section IV'!O101),ISBLANK('Section IV'!P101),ISBLANK('Section IV'!Q101),ISBLANK('Section IV'!R101),ISBLANK('Section IV'!S101),ISBLANK('Section IV'!F101),ISBLANK('Section IV'!G101),ISBLANK('Section IV'!H101))," ","")))</f>
        <v> </v>
      </c>
      <c r="J206" s="189"/>
      <c r="K206" s="189" t="str">
        <f aca="false">IF(NOT(ISBLANK('Section IV'!J101))," ",(IF(AND(ISBLANK('Section IV'!D101),ISBLANK('Section IV'!K101),ISBLANK('Section IV'!L101),ISBLANK('Section IV'!M101),ISBLANK('Section IV'!N101),ISBLANK('Section IV'!O101),ISBLANK('Section IV'!P101),ISBLANK('Section IV'!Q101),ISBLANK('Section IV'!R101),ISBLANK('Section IV'!S101),ISBLANK('Section IV'!F101),ISBLANK('Section IV'!G101),ISBLANK('Section IV'!H101),ISBLANK('Section IV'!I101))," ","")))</f>
        <v> </v>
      </c>
      <c r="L206" s="189" t="str">
        <f aca="false">IF(NOT(ISBLANK('Section IV'!K101))," ",(IF(AND(ISBLANK('Section IV'!D101),ISBLANK('Section IV'!L101),ISBLANK('Section IV'!M101),ISBLANK('Section IV'!N101),ISBLANK('Section IV'!O101),ISBLANK('Section IV'!P101),ISBLANK('Section IV'!Q101),ISBLANK('Section IV'!R101),ISBLANK('Section IV'!S101),ISBLANK('Section IV'!F101),ISBLANK('Section IV'!G101),ISBLANK('Section IV'!H101),ISBLANK('Section IV'!I101),ISBLANK('Section IV'!J101))," ","")))</f>
        <v> </v>
      </c>
      <c r="M206" s="189"/>
      <c r="N206" s="189" t="str">
        <f aca="false">IF(NOT(ISBLANK('Section IV'!L101))," ",(IF(AND(ISBLANK('Section IV'!D101),ISBLANK('Section IV'!M101),ISBLANK('Section IV'!N101),ISBLANK('Section IV'!O101),ISBLANK('Section IV'!P101),ISBLANK('Section IV'!Q101),ISBLANK('Section IV'!R101),ISBLANK('Section IV'!S101),ISBLANK('Section IV'!F101),ISBLANK('Section IV'!G101),ISBLANK('Section IV'!H101),ISBLANK('Section IV'!I101),ISBLANK('Section IV'!J101),ISBLANK('Section IV'!K101))," ","")))</f>
        <v> </v>
      </c>
      <c r="O206" s="189" t="str">
        <f aca="false">IF(NOT(ISBLANK('Section IV'!M101))," ",(IF(AND(ISBLANK('Section IV'!D101),ISBLANK('Section IV'!N101),ISBLANK('Section IV'!O101),ISBLANK('Section IV'!P101),ISBLANK('Section IV'!Q101),ISBLANK('Section IV'!R101),ISBLANK('Section IV'!S101),ISBLANK('Section IV'!F101),ISBLANK('Section IV'!G101),ISBLANK('Section IV'!H101),ISBLANK('Section IV'!I101),ISBLANK('Section IV'!J101),ISBLANK('Section IV'!K101),ISBLANK('Section IV'!L101))," ","")))</f>
        <v> </v>
      </c>
      <c r="P206" s="189"/>
      <c r="Q206" s="189" t="str">
        <f aca="false">IF(NOT(ISBLANK('Section IV'!N101))," ",(IF(AND(ISBLANK('Section IV'!D101),ISBLANK('Section IV'!O101),ISBLANK('Section IV'!P101),ISBLANK('Section IV'!Q101),ISBLANK('Section IV'!R101),ISBLANK('Section IV'!S101),ISBLANK('Section IV'!F101),ISBLANK('Section IV'!G101),ISBLANK('Section IV'!H101),ISBLANK('Section IV'!I101),ISBLANK('Section IV'!J101),ISBLANK('Section IV'!K101),ISBLANK('Section IV'!L101),ISBLANK('Section IV'!M101))," ","")))</f>
        <v> </v>
      </c>
      <c r="R206" s="189" t="str">
        <f aca="false">IF(NOT(ISBLANK('Section IV'!O101))," ",(IF(AND(ISBLANK('Section IV'!D101),ISBLANK('Section IV'!P101),ISBLANK('Section IV'!Q101),ISBLANK('Section IV'!R101),ISBLANK('Section IV'!S101),ISBLANK('Section IV'!F101),ISBLANK('Section IV'!G101),ISBLANK('Section IV'!H101),ISBLANK('Section IV'!I101),ISBLANK('Section IV'!J101),ISBLANK('Section IV'!K101),ISBLANK('Section IV'!L101),ISBLANK('Section IV'!M101),ISBLANK('Section IV'!N101))," ","")))</f>
        <v> </v>
      </c>
      <c r="S206" s="189"/>
      <c r="T206" s="189" t="str">
        <f aca="false">IF(NOT(ISBLANK('Section IV'!P101))," ",(IF(AND(ISBLANK('Section IV'!D101),ISBLANK('Section IV'!Q101),ISBLANK('Section IV'!R101),ISBLANK('Section IV'!S101),ISBLANK('Section IV'!F101),ISBLANK('Section IV'!G101),ISBLANK('Section IV'!H101),ISBLANK('Section IV'!I101),ISBLANK('Section IV'!J101),ISBLANK('Section IV'!K101),ISBLANK('Section IV'!L101),ISBLANK('Section IV'!M101),ISBLANK('Section IV'!N101),ISBLANK('Section IV'!O101))," ","")))</f>
        <v> </v>
      </c>
      <c r="U206" s="189" t="str">
        <f aca="false">IF(NOT(ISBLANK('Section IV'!Q101))," ",(IF(AND(ISBLANK('Section IV'!D101),ISBLANK('Section IV'!R101),ISBLANK('Section IV'!S101),ISBLANK('Section IV'!F101),ISBLANK('Section IV'!G101),ISBLANK('Section IV'!H101),ISBLANK('Section IV'!I101),ISBLANK('Section IV'!J101),ISBLANK('Section IV'!K101),ISBLANK('Section IV'!L101),ISBLANK('Section IV'!M101),ISBLANK('Section IV'!N101),ISBLANK('Section IV'!O101),ISBLANK('Section IV'!P101))," ","")))</f>
        <v> </v>
      </c>
      <c r="V206" s="189"/>
      <c r="W206" s="189" t="str">
        <f aca="false">IF(NOT(ISBLANK('Section IV'!R101))," ",(IF(AND(ISBLANK('Section IV'!D101),ISBLANK('Section IV'!F101),ISBLANK('Section IV'!G101),ISBLANK('Section IV'!H101),ISBLANK('Section IV'!I101),ISBLANK('Section IV'!J101),ISBLANK('Section IV'!K101),ISBLANK('Section IV'!L101),ISBLANK('Section IV'!M101),ISBLANK('Section IV'!N101),ISBLANK('Section IV'!O101),ISBLANK('Section IV'!P101),ISBLANK('Section IV'!Q101),ISBLANK('Section IV'!S101))," ","")))</f>
        <v> </v>
      </c>
      <c r="X206" s="189" t="str">
        <f aca="false">IF(NOT(ISBLANK('Section IV'!S101))," ",(IF(AND(ISBLANK('Section IV'!D101),ISBLANK('Section IV'!F101),ISBLANK('Section IV'!G101),ISBLANK('Section IV'!H101),ISBLANK('Section IV'!I101),ISBLANK('Section IV'!J101),ISBLANK('Section IV'!K101),ISBLANK('Section IV'!L101),ISBLANK('Section IV'!M101),ISBLANK('Section IV'!N101),ISBLANK('Section IV'!O101),ISBLANK('Section IV'!P101),ISBLANK('Section IV'!Q101),ISBLANK('Section IV'!R101))," ","")))</f>
        <v> </v>
      </c>
      <c r="Y206" s="189"/>
      <c r="Z206" s="193"/>
      <c r="AA206" s="193"/>
      <c r="AB206" s="193"/>
      <c r="AC206" s="193"/>
      <c r="AD206" s="193"/>
      <c r="AE206" s="193"/>
      <c r="AF206" s="193"/>
      <c r="AG206" s="193"/>
      <c r="AH206" s="193"/>
      <c r="AI206" s="187"/>
      <c r="AJ206" s="187"/>
    </row>
    <row r="207" customFormat="false" ht="15" hidden="false" customHeight="true" outlineLevel="0" collapsed="false">
      <c r="A207" s="74" t="str">
        <f aca="false">'Section IV'!$A$8</f>
        <v>0053</v>
      </c>
      <c r="B207" s="97" t="s">
        <v>74</v>
      </c>
      <c r="C207" s="182" t="n">
        <v>2006</v>
      </c>
      <c r="D207" s="183"/>
      <c r="E207" s="186"/>
      <c r="F207" s="192"/>
      <c r="G207" s="186" t="str">
        <f aca="false">IF(OR(ISBLANK('Section IV'!F102),(ROUND('Section IV'!F102,3)+ROUND('Section IV'!G102,3)&lt;=1))," ","+")</f>
        <v> </v>
      </c>
      <c r="H207" s="186" t="str">
        <f aca="false">IF('Section IV'!H102&gt;='Section IV'!F102," ","&gt;=")</f>
        <v> </v>
      </c>
      <c r="I207" s="186" t="str">
        <f aca="false">IF('Section IV'!I102&lt;='Section IV'!G102," ","&lt;=")</f>
        <v> </v>
      </c>
      <c r="J207" s="186" t="str">
        <f aca="false">IF(OR(ISBLANK('Section IV'!H102),(ROUND('Section IV'!H102,3)+ROUND('Section IV'!I102,3)&lt;=1))," ","+")</f>
        <v> </v>
      </c>
      <c r="K207" s="186" t="str">
        <f aca="false">IF('Section IV'!J102&gt;='Section IV'!H102," ","&gt;=")</f>
        <v> </v>
      </c>
      <c r="L207" s="186" t="str">
        <f aca="false">IF('Section IV'!K102&lt;='Section IV'!I102," ","&lt;=")</f>
        <v> </v>
      </c>
      <c r="M207" s="186" t="str">
        <f aca="false">IF(OR(ISBLANK('Section IV'!J102),(ROUND('Section IV'!J102,3)+ROUND('Section IV'!K102,3)&lt;=1))," ","+")</f>
        <v> </v>
      </c>
      <c r="N207" s="186" t="str">
        <f aca="false">IF('Section IV'!L102&gt;='Section IV'!J102," ","&gt;=")</f>
        <v> </v>
      </c>
      <c r="O207" s="186" t="str">
        <f aca="false">IF('Section IV'!M102&lt;='Section IV'!K102," ","&lt;=")</f>
        <v> </v>
      </c>
      <c r="P207" s="186" t="str">
        <f aca="false">IF(OR(ISBLANK('Section IV'!L102),(ROUND('Section IV'!L102,3)+ROUND('Section IV'!M102,3)&lt;=1))," ","+")</f>
        <v> </v>
      </c>
      <c r="Q207" s="186" t="str">
        <f aca="false">IF('Section IV'!N102&gt;='Section IV'!L102," ","&gt;=")</f>
        <v> </v>
      </c>
      <c r="R207" s="186" t="str">
        <f aca="false">IF('Section IV'!O102&lt;='Section IV'!M102," ","&lt;=")</f>
        <v> </v>
      </c>
      <c r="S207" s="186" t="str">
        <f aca="false">IF(OR(ISBLANK('Section IV'!N102),(ROUND('Section IV'!N102,3)+ROUND('Section IV'!O102,3)&lt;=1))," ","+")</f>
        <v> </v>
      </c>
      <c r="T207" s="186" t="str">
        <f aca="false">IF('Section IV'!P102&gt;='Section IV'!N102," ","&gt;=")</f>
        <v> </v>
      </c>
      <c r="U207" s="186" t="str">
        <f aca="false">IF('Section IV'!Q102&lt;='Section IV'!O102," ","&lt;=")</f>
        <v> </v>
      </c>
      <c r="V207" s="186" t="str">
        <f aca="false">IF(OR(ISBLANK('Section IV'!P102),(ROUND('Section IV'!P102,3)+ROUND('Section IV'!Q102,3)&lt;=1))," ","+")</f>
        <v> </v>
      </c>
      <c r="W207" s="193"/>
      <c r="X207" s="193"/>
      <c r="Y207" s="193"/>
      <c r="Z207" s="193"/>
      <c r="AA207" s="193"/>
      <c r="AB207" s="193"/>
      <c r="AC207" s="193"/>
      <c r="AD207" s="193"/>
      <c r="AE207" s="193"/>
      <c r="AF207" s="193"/>
      <c r="AG207" s="193"/>
      <c r="AH207" s="193"/>
      <c r="AI207" s="187" t="str">
        <f aca="false">IF('Section IV'!D102&lt;&gt;0," ",IF(AND(ISBLANK('Section IV'!E102),ISBLANK('Section IV'!F102),ISBLANK('Section IV'!G102),ISBLANK('Section IV'!H102),ISBLANK('Section IV'!I102),ISBLANK('Section IV'!J102),ISBLANK('Section IV'!K102),ISBLANK('Section IV'!L102),ISBLANK('Section IV'!M102),ISBLANK('Section IV'!N102),ISBLANK('Section IV'!O102),ISBLANK('Section IV'!P102),ISBLANK('Section IV'!Q102))," ","*"))</f>
        <v> </v>
      </c>
      <c r="AJ207" s="187"/>
    </row>
    <row r="208" customFormat="false" ht="7.5" hidden="false" customHeight="true" outlineLevel="0" collapsed="false">
      <c r="A208" s="74"/>
      <c r="B208" s="97"/>
      <c r="C208" s="182"/>
      <c r="D208" s="183"/>
      <c r="E208" s="186"/>
      <c r="F208" s="188" t="str">
        <f aca="false">IF(NOT(ISBLANK('Section IV'!F102))," ",(IF(AND(ISBLANK('Section IV'!D102),ISBLANK('Section IV'!G102),ISBLANK('Section IV'!H102),ISBLANK('Section IV'!I102),ISBLANK('Section IV'!J102),ISBLANK('Section IV'!K102),ISBLANK('Section IV'!L102),ISBLANK('Section IV'!M102),ISBLANK('Section IV'!N102),ISBLANK('Section IV'!O102),ISBLANK('Section IV'!P102),ISBLANK('Section IV'!Q102))," ","")))</f>
        <v> </v>
      </c>
      <c r="G208" s="188" t="str">
        <f aca="false">IF(NOT(ISBLANK('Section IV'!G102))," ",(IF(AND(ISBLANK('Section IV'!D102),ISBLANK('Section IV'!H102),ISBLANK('Section IV'!I102),ISBLANK('Section IV'!J102),ISBLANK('Section IV'!K102),ISBLANK('Section IV'!L102),ISBLANK('Section IV'!M102),ISBLANK('Section IV'!N102),ISBLANK('Section IV'!O102),ISBLANK('Section IV'!P102),ISBLANK('Section IV'!Q102),ISBLANK('Section IV'!F102))," ","")))</f>
        <v> </v>
      </c>
      <c r="H208" s="188" t="str">
        <f aca="false">IF(NOT(ISBLANK('Section IV'!H102))," ",(IF(AND(ISBLANK('Section IV'!D102),ISBLANK('Section IV'!I102),ISBLANK('Section IV'!J102),ISBLANK('Section IV'!K102),ISBLANK('Section IV'!L102),ISBLANK('Section IV'!M102),ISBLANK('Section IV'!N102),ISBLANK('Section IV'!O102),ISBLANK('Section IV'!P102),ISBLANK('Section IV'!Q102),ISBLANK('Section IV'!F102),ISBLANK('Section IV'!G102))," ","")))</f>
        <v> </v>
      </c>
      <c r="I208" s="189" t="str">
        <f aca="false">IF(NOT(ISBLANK('Section IV'!I102))," ",(IF(AND(ISBLANK('Section IV'!D102),ISBLANK('Section IV'!J102),ISBLANK('Section IV'!K102),ISBLANK('Section IV'!L102),ISBLANK('Section IV'!M102),ISBLANK('Section IV'!N102),ISBLANK('Section IV'!O102),ISBLANK('Section IV'!P102),ISBLANK('Section IV'!Q102),ISBLANK('Section IV'!F102),ISBLANK('Section IV'!G102),ISBLANK('Section IV'!H102))," ","")))</f>
        <v> </v>
      </c>
      <c r="J208" s="189"/>
      <c r="K208" s="189" t="str">
        <f aca="false">IF(NOT(ISBLANK('Section IV'!J102))," ",(IF(AND(ISBLANK('Section IV'!D102),ISBLANK('Section IV'!K102),ISBLANK('Section IV'!L102),ISBLANK('Section IV'!M102),ISBLANK('Section IV'!N102),ISBLANK('Section IV'!O102),ISBLANK('Section IV'!P102),ISBLANK('Section IV'!Q102),ISBLANK('Section IV'!F102),ISBLANK('Section IV'!G102),ISBLANK('Section IV'!H102),ISBLANK('Section IV'!I102))," ","")))</f>
        <v> </v>
      </c>
      <c r="L208" s="189" t="str">
        <f aca="false">IF(NOT(ISBLANK('Section IV'!K102))," ",(IF(AND(ISBLANK('Section IV'!D102),ISBLANK('Section IV'!L102),ISBLANK('Section IV'!M102),ISBLANK('Section IV'!N102),ISBLANK('Section IV'!O102),ISBLANK('Section IV'!P102),ISBLANK('Section IV'!Q102),ISBLANK('Section IV'!F102),ISBLANK('Section IV'!G102),ISBLANK('Section IV'!H102),ISBLANK('Section IV'!I102),ISBLANK('Section IV'!J102))," ","")))</f>
        <v> </v>
      </c>
      <c r="M208" s="189"/>
      <c r="N208" s="189" t="str">
        <f aca="false">IF(NOT(ISBLANK('Section IV'!L102))," ",(IF(AND(ISBLANK('Section IV'!D102),ISBLANK('Section IV'!M102),ISBLANK('Section IV'!N102),ISBLANK('Section IV'!O102),ISBLANK('Section IV'!P102),ISBLANK('Section IV'!Q102),ISBLANK('Section IV'!F102),ISBLANK('Section IV'!G102),ISBLANK('Section IV'!H102),ISBLANK('Section IV'!I102),ISBLANK('Section IV'!J102),ISBLANK('Section IV'!K102))," ","")))</f>
        <v> </v>
      </c>
      <c r="O208" s="189" t="str">
        <f aca="false">IF(NOT(ISBLANK('Section IV'!M102))," ",(IF(AND(ISBLANK('Section IV'!D102),ISBLANK('Section IV'!N102),ISBLANK('Section IV'!O102),ISBLANK('Section IV'!P102),ISBLANK('Section IV'!Q102),ISBLANK('Section IV'!F102),ISBLANK('Section IV'!G102),ISBLANK('Section IV'!H102),ISBLANK('Section IV'!I102),ISBLANK('Section IV'!J102),ISBLANK('Section IV'!K102),ISBLANK('Section IV'!L102))," ","")))</f>
        <v> </v>
      </c>
      <c r="P208" s="189"/>
      <c r="Q208" s="189" t="str">
        <f aca="false">IF(NOT(ISBLANK('Section IV'!N102))," ",(IF(AND(ISBLANK('Section IV'!D102),ISBLANK('Section IV'!O102),ISBLANK('Section IV'!P102),ISBLANK('Section IV'!Q102),ISBLANK('Section IV'!F102),ISBLANK('Section IV'!G102),ISBLANK('Section IV'!H102),ISBLANK('Section IV'!I102),ISBLANK('Section IV'!J102),ISBLANK('Section IV'!K102),ISBLANK('Section IV'!L102),ISBLANK('Section IV'!M102))," ","")))</f>
        <v> </v>
      </c>
      <c r="R208" s="189" t="str">
        <f aca="false">IF(NOT(ISBLANK('Section IV'!O102))," ",(IF(AND(ISBLANK('Section IV'!D102),ISBLANK('Section IV'!P102),ISBLANK('Section IV'!Q102),ISBLANK('Section IV'!F102),ISBLANK('Section IV'!G102),ISBLANK('Section IV'!H102),ISBLANK('Section IV'!I102),ISBLANK('Section IV'!J102),ISBLANK('Section IV'!K102),ISBLANK('Section IV'!L102),ISBLANK('Section IV'!M102),ISBLANK('Section IV'!N102))," ","")))</f>
        <v> </v>
      </c>
      <c r="S208" s="189"/>
      <c r="T208" s="189" t="str">
        <f aca="false">IF(NOT(ISBLANK('Section IV'!P102))," ",(IF(AND(ISBLANK('Section IV'!D102),ISBLANK('Section IV'!Q102),ISBLANK('Section IV'!F102),ISBLANK('Section IV'!G102),ISBLANK('Section IV'!H102),ISBLANK('Section IV'!I102),ISBLANK('Section IV'!J102),ISBLANK('Section IV'!K102),ISBLANK('Section IV'!L102),ISBLANK('Section IV'!M102),ISBLANK('Section IV'!N102),ISBLANK('Section IV'!O102))," ","")))</f>
        <v> </v>
      </c>
      <c r="U208" s="189" t="str">
        <f aca="false">IF(NOT(ISBLANK('Section IV'!Q102))," ",(IF(AND(ISBLANK('Section IV'!D102),ISBLANK('Section IV'!F102),ISBLANK('Section IV'!G102),ISBLANK('Section IV'!H102),ISBLANK('Section IV'!I102),ISBLANK('Section IV'!J102),ISBLANK('Section IV'!K102),ISBLANK('Section IV'!L102),ISBLANK('Section IV'!M102),ISBLANK('Section IV'!N102),ISBLANK('Section IV'!O102),ISBLANK('Section IV'!P102))," ","")))</f>
        <v> </v>
      </c>
      <c r="V208" s="189"/>
      <c r="W208" s="193"/>
      <c r="X208" s="193"/>
      <c r="Y208" s="193"/>
      <c r="Z208" s="193"/>
      <c r="AA208" s="193"/>
      <c r="AB208" s="193"/>
      <c r="AC208" s="193"/>
      <c r="AD208" s="193"/>
      <c r="AE208" s="193"/>
      <c r="AF208" s="193"/>
      <c r="AG208" s="193"/>
      <c r="AH208" s="193"/>
      <c r="AI208" s="187"/>
      <c r="AJ208" s="187"/>
    </row>
    <row r="209" customFormat="false" ht="15" hidden="false" customHeight="true" outlineLevel="0" collapsed="false">
      <c r="A209" s="74" t="str">
        <f aca="false">'Section IV'!$A$8</f>
        <v>0053</v>
      </c>
      <c r="B209" s="97" t="s">
        <v>74</v>
      </c>
      <c r="C209" s="182" t="n">
        <v>2007</v>
      </c>
      <c r="D209" s="183"/>
      <c r="E209" s="186"/>
      <c r="F209" s="192"/>
      <c r="G209" s="186" t="str">
        <f aca="false">IF(OR(ISBLANK('Section IV'!F103),(ROUND('Section IV'!F103,3)+ROUND('Section IV'!G103,3)&lt;=1))," ","+")</f>
        <v> </v>
      </c>
      <c r="H209" s="186" t="str">
        <f aca="false">IF('Section IV'!H103&gt;='Section IV'!F103," ","&gt;=")</f>
        <v> </v>
      </c>
      <c r="I209" s="186" t="str">
        <f aca="false">IF('Section IV'!I103&lt;='Section IV'!G103," ","&lt;=")</f>
        <v> </v>
      </c>
      <c r="J209" s="186" t="str">
        <f aca="false">IF(OR(ISBLANK('Section IV'!H103),(ROUND('Section IV'!H103,3)+ROUND('Section IV'!I103,3)&lt;=1))," ","+")</f>
        <v> </v>
      </c>
      <c r="K209" s="186" t="str">
        <f aca="false">IF('Section IV'!J103&gt;='Section IV'!H103," ","&gt;=")</f>
        <v> </v>
      </c>
      <c r="L209" s="186" t="str">
        <f aca="false">IF('Section IV'!K103&lt;='Section IV'!I103," ","&lt;=")</f>
        <v> </v>
      </c>
      <c r="M209" s="186" t="str">
        <f aca="false">IF(OR(ISBLANK('Section IV'!J103),(ROUND('Section IV'!J103,3)+ROUND('Section IV'!K103,3)&lt;=1))," ","+")</f>
        <v> </v>
      </c>
      <c r="N209" s="186" t="str">
        <f aca="false">IF('Section IV'!L103&gt;='Section IV'!J103," ","&gt;=")</f>
        <v> </v>
      </c>
      <c r="O209" s="186" t="str">
        <f aca="false">IF('Section IV'!M103&lt;='Section IV'!K103," ","&lt;=")</f>
        <v> </v>
      </c>
      <c r="P209" s="186" t="str">
        <f aca="false">IF(OR(ISBLANK('Section IV'!L103),(ROUND('Section IV'!L103,3)+ROUND('Section IV'!M103,3)&lt;=1))," ","+")</f>
        <v> </v>
      </c>
      <c r="Q209" s="186" t="str">
        <f aca="false">IF('Section IV'!N103&gt;='Section IV'!L103," ","&gt;=")</f>
        <v> </v>
      </c>
      <c r="R209" s="186" t="str">
        <f aca="false">IF('Section IV'!O103&lt;='Section IV'!M103," ","&lt;=")</f>
        <v> </v>
      </c>
      <c r="S209" s="186" t="str">
        <f aca="false">IF(OR(ISBLANK('Section IV'!N103),(ROUND('Section IV'!N103,3)+ROUND('Section IV'!O103,3)&lt;=1))," ","+")</f>
        <v> </v>
      </c>
      <c r="T209" s="194"/>
      <c r="U209" s="193"/>
      <c r="V209" s="193"/>
      <c r="W209" s="193"/>
      <c r="X209" s="193"/>
      <c r="Y209" s="193"/>
      <c r="Z209" s="193"/>
      <c r="AA209" s="193"/>
      <c r="AB209" s="193"/>
      <c r="AC209" s="193"/>
      <c r="AD209" s="193"/>
      <c r="AE209" s="193"/>
      <c r="AF209" s="193"/>
      <c r="AG209" s="193"/>
      <c r="AH209" s="193"/>
      <c r="AI209" s="187" t="str">
        <f aca="false">IF('Section IV'!D103&lt;&gt;0," ",IF(AND(ISBLANK('Section IV'!E103),ISBLANK('Section IV'!F103),ISBLANK('Section IV'!G103),ISBLANK('Section IV'!H103),ISBLANK('Section IV'!I103),ISBLANK('Section IV'!J103),ISBLANK('Section IV'!K103),ISBLANK('Section IV'!L103),ISBLANK('Section IV'!M103),ISBLANK('Section IV'!N103),ISBLANK('Section IV'!O103))," ","*"))</f>
        <v> </v>
      </c>
      <c r="AJ209" s="187"/>
    </row>
    <row r="210" customFormat="false" ht="7.5" hidden="false" customHeight="true" outlineLevel="0" collapsed="false">
      <c r="A210" s="74"/>
      <c r="B210" s="97"/>
      <c r="C210" s="182"/>
      <c r="D210" s="183"/>
      <c r="E210" s="186"/>
      <c r="F210" s="188" t="str">
        <f aca="false">IF(NOT(ISBLANK('Section IV'!F103))," ",(IF(AND(ISBLANK('Section IV'!D103),ISBLANK('Section IV'!G103),ISBLANK('Section IV'!H103),ISBLANK('Section IV'!I103),ISBLANK('Section IV'!J103),ISBLANK('Section IV'!K103),ISBLANK('Section IV'!L103),ISBLANK('Section IV'!M103),ISBLANK('Section IV'!N103),ISBLANK('Section IV'!O103))," ","")))</f>
        <v> </v>
      </c>
      <c r="G210" s="188" t="str">
        <f aca="false">IF(NOT(ISBLANK('Section IV'!G103))," ",(IF(AND(ISBLANK('Section IV'!D103),ISBLANK('Section IV'!H103),ISBLANK('Section IV'!I103),ISBLANK('Section IV'!J103),ISBLANK('Section IV'!K103),ISBLANK('Section IV'!L103),ISBLANK('Section IV'!M103),ISBLANK('Section IV'!N103),ISBLANK('Section IV'!O103),ISBLANK('Section IV'!F103))," ","")))</f>
        <v> </v>
      </c>
      <c r="H210" s="188" t="str">
        <f aca="false">IF(NOT(ISBLANK('Section IV'!H103))," ",(IF(AND(ISBLANK('Section IV'!D103),ISBLANK('Section IV'!I103),ISBLANK('Section IV'!J103),ISBLANK('Section IV'!K103),ISBLANK('Section IV'!L103),ISBLANK('Section IV'!M103),ISBLANK('Section IV'!N103),ISBLANK('Section IV'!O103),ISBLANK('Section IV'!F103),ISBLANK('Section IV'!G103))," ","")))</f>
        <v> </v>
      </c>
      <c r="I210" s="189" t="str">
        <f aca="false">IF(NOT(ISBLANK('Section IV'!I103))," ",(IF(AND(ISBLANK('Section IV'!D103),ISBLANK('Section IV'!J103),ISBLANK('Section IV'!K103),ISBLANK('Section IV'!L103),ISBLANK('Section IV'!M103),ISBLANK('Section IV'!N103),ISBLANK('Section IV'!O103),ISBLANK('Section IV'!F103),ISBLANK('Section IV'!G103),ISBLANK('Section IV'!H103))," ","")))</f>
        <v> </v>
      </c>
      <c r="J210" s="189"/>
      <c r="K210" s="189" t="str">
        <f aca="false">IF(NOT(ISBLANK('Section IV'!J103))," ",(IF(AND(ISBLANK('Section IV'!D103),ISBLANK('Section IV'!K103),ISBLANK('Section IV'!L103),ISBLANK('Section IV'!M103),ISBLANK('Section IV'!N103),ISBLANK('Section IV'!O103),ISBLANK('Section IV'!F103),ISBLANK('Section IV'!G103),ISBLANK('Section IV'!H103),ISBLANK('Section IV'!I103))," ","")))</f>
        <v> </v>
      </c>
      <c r="L210" s="189" t="str">
        <f aca="false">IF(NOT(ISBLANK('Section IV'!K103))," ",(IF(AND(ISBLANK('Section IV'!D103),ISBLANK('Section IV'!L103),ISBLANK('Section IV'!M103),ISBLANK('Section IV'!N103),ISBLANK('Section IV'!O103),ISBLANK('Section IV'!F103),ISBLANK('Section IV'!G103),ISBLANK('Section IV'!H103),ISBLANK('Section IV'!I103),ISBLANK('Section IV'!J103))," ","")))</f>
        <v> </v>
      </c>
      <c r="M210" s="189"/>
      <c r="N210" s="189" t="str">
        <f aca="false">IF(NOT(ISBLANK('Section IV'!L103))," ",(IF(AND(ISBLANK('Section IV'!D103),ISBLANK('Section IV'!M103),ISBLANK('Section IV'!N103),ISBLANK('Section IV'!O103),ISBLANK('Section IV'!F103),ISBLANK('Section IV'!G103),ISBLANK('Section IV'!H103),ISBLANK('Section IV'!I103),ISBLANK('Section IV'!J103),ISBLANK('Section IV'!K103))," ","")))</f>
        <v> </v>
      </c>
      <c r="O210" s="189" t="str">
        <f aca="false">IF(NOT(ISBLANK('Section IV'!M103))," ",(IF(AND(ISBLANK('Section IV'!D103),ISBLANK('Section IV'!N103),ISBLANK('Section IV'!O103),ISBLANK('Section IV'!F103),ISBLANK('Section IV'!G103),ISBLANK('Section IV'!H103),ISBLANK('Section IV'!I103),ISBLANK('Section IV'!J103),ISBLANK('Section IV'!K103),ISBLANK('Section IV'!L103))," ","")))</f>
        <v> </v>
      </c>
      <c r="P210" s="189"/>
      <c r="Q210" s="189" t="str">
        <f aca="false">IF(NOT(ISBLANK('Section IV'!N103))," ",(IF(AND(ISBLANK('Section IV'!D103),ISBLANK('Section IV'!O103),ISBLANK('Section IV'!F103),ISBLANK('Section IV'!G103),ISBLANK('Section IV'!H103),ISBLANK('Section IV'!I103),ISBLANK('Section IV'!J103),ISBLANK('Section IV'!K103),ISBLANK('Section IV'!L103),ISBLANK('Section IV'!M103))," ","")))</f>
        <v> </v>
      </c>
      <c r="R210" s="189" t="str">
        <f aca="false">IF(NOT(ISBLANK('Section IV'!O103))," ",(IF(AND(ISBLANK('Section IV'!D103),ISBLANK('Section IV'!F103),ISBLANK('Section IV'!G103),ISBLANK('Section IV'!H103),ISBLANK('Section IV'!I103),ISBLANK('Section IV'!J103),ISBLANK('Section IV'!K103),ISBLANK('Section IV'!L103),ISBLANK('Section IV'!M103),ISBLANK('Section IV'!N103))," ","")))</f>
        <v> </v>
      </c>
      <c r="S210" s="189"/>
      <c r="T210" s="194"/>
      <c r="U210" s="193"/>
      <c r="V210" s="193"/>
      <c r="W210" s="193"/>
      <c r="X210" s="193"/>
      <c r="Y210" s="193"/>
      <c r="Z210" s="193"/>
      <c r="AA210" s="193"/>
      <c r="AB210" s="193"/>
      <c r="AC210" s="193"/>
      <c r="AD210" s="193"/>
      <c r="AE210" s="193"/>
      <c r="AF210" s="193"/>
      <c r="AG210" s="193"/>
      <c r="AH210" s="193"/>
      <c r="AI210" s="187"/>
      <c r="AJ210" s="187"/>
    </row>
    <row r="211" customFormat="false" ht="15" hidden="false" customHeight="true" outlineLevel="0" collapsed="false">
      <c r="A211" s="74" t="str">
        <f aca="false">'Section IV'!$A$8</f>
        <v>0053</v>
      </c>
      <c r="B211" s="97" t="s">
        <v>74</v>
      </c>
      <c r="C211" s="182" t="n">
        <v>2008</v>
      </c>
      <c r="D211" s="183"/>
      <c r="E211" s="186"/>
      <c r="F211" s="192"/>
      <c r="G211" s="186" t="str">
        <f aca="false">IF(OR(ISBLANK('Section IV'!F104),(ROUND('Section IV'!F104,3)+ROUND('Section IV'!G104,3)&lt;=1))," ","+")</f>
        <v> </v>
      </c>
      <c r="H211" s="186" t="str">
        <f aca="false">IF('Section IV'!H104&gt;='Section IV'!F104," ","&gt;=")</f>
        <v> </v>
      </c>
      <c r="I211" s="186" t="str">
        <f aca="false">IF('Section IV'!I104&lt;='Section IV'!G104," ","&lt;=")</f>
        <v> </v>
      </c>
      <c r="J211" s="186" t="str">
        <f aca="false">IF(OR(ISBLANK('Section IV'!H104),(ROUND('Section IV'!H104,3)+ROUND('Section IV'!I104,3)&lt;=1))," ","+")</f>
        <v> </v>
      </c>
      <c r="K211" s="186" t="str">
        <f aca="false">IF('Section IV'!J104&gt;='Section IV'!H104," ","&gt;=")</f>
        <v> </v>
      </c>
      <c r="L211" s="186" t="str">
        <f aca="false">IF('Section IV'!K104&lt;='Section IV'!I104," ","&lt;=")</f>
        <v> </v>
      </c>
      <c r="M211" s="186" t="str">
        <f aca="false">IF(OR(ISBLANK('Section IV'!J104),(ROUND('Section IV'!J104,3)+ROUND('Section IV'!K104,3)&lt;=1))," ","+")</f>
        <v> </v>
      </c>
      <c r="N211" s="186" t="str">
        <f aca="false">IF('Section IV'!L104&gt;='Section IV'!J104," ","&gt;=")</f>
        <v> </v>
      </c>
      <c r="O211" s="186" t="str">
        <f aca="false">IF('Section IV'!M104&lt;='Section IV'!K104," ","&lt;=")</f>
        <v> </v>
      </c>
      <c r="P211" s="186" t="str">
        <f aca="false">IF(OR(ISBLANK('Section IV'!L104),(ROUND('Section IV'!L104,3)+ROUND('Section IV'!M104,3)&lt;=1))," ","+")</f>
        <v> </v>
      </c>
      <c r="Q211" s="194"/>
      <c r="R211" s="193"/>
      <c r="S211" s="193"/>
      <c r="T211" s="193"/>
      <c r="U211" s="193"/>
      <c r="V211" s="193"/>
      <c r="W211" s="193"/>
      <c r="X211" s="193"/>
      <c r="Y211" s="193"/>
      <c r="Z211" s="193"/>
      <c r="AA211" s="193"/>
      <c r="AB211" s="193"/>
      <c r="AC211" s="193"/>
      <c r="AD211" s="193"/>
      <c r="AE211" s="193"/>
      <c r="AF211" s="193"/>
      <c r="AG211" s="193"/>
      <c r="AH211" s="193"/>
      <c r="AI211" s="187" t="str">
        <f aca="false">IF('Section IV'!D104&lt;&gt;0," ",IF(AND(ISBLANK('Section IV'!E104),ISBLANK('Section IV'!F104),ISBLANK('Section IV'!G104),ISBLANK('Section IV'!H104),ISBLANK('Section IV'!I104),ISBLANK('Section IV'!J104),ISBLANK('Section IV'!K104),ISBLANK('Section IV'!L104),ISBLANK('Section IV'!M104))," ","*"))</f>
        <v> </v>
      </c>
      <c r="AJ211" s="187"/>
    </row>
    <row r="212" customFormat="false" ht="7.5" hidden="false" customHeight="true" outlineLevel="0" collapsed="false">
      <c r="A212" s="74"/>
      <c r="B212" s="97"/>
      <c r="C212" s="182"/>
      <c r="D212" s="183"/>
      <c r="E212" s="186"/>
      <c r="F212" s="188" t="str">
        <f aca="false">IF(NOT(ISBLANK('Section IV'!F104))," ",(IF(AND(ISBLANK('Section IV'!D104),ISBLANK('Section IV'!G104),ISBLANK('Section IV'!H104),ISBLANK('Section IV'!I104),ISBLANK('Section IV'!J104),ISBLANK('Section IV'!K104),ISBLANK('Section IV'!L104),ISBLANK('Section IV'!M104))," ","")))</f>
        <v> </v>
      </c>
      <c r="G212" s="188" t="str">
        <f aca="false">IF(NOT(ISBLANK('Section IV'!G104))," ",(IF(AND(ISBLANK('Section IV'!D104),ISBLANK('Section IV'!H104),ISBLANK('Section IV'!I104),ISBLANK('Section IV'!J104),ISBLANK('Section IV'!K104),ISBLANK('Section IV'!L104),ISBLANK('Section IV'!M104),ISBLANK('Section IV'!F104))," ","")))</f>
        <v> </v>
      </c>
      <c r="H212" s="188" t="str">
        <f aca="false">IF(NOT(ISBLANK('Section IV'!H104))," ",(IF(AND(ISBLANK('Section IV'!D104),ISBLANK('Section IV'!I104),ISBLANK('Section IV'!J104),ISBLANK('Section IV'!K104),ISBLANK('Section IV'!L104),ISBLANK('Section IV'!M104),ISBLANK('Section IV'!F104),ISBLANK('Section IV'!G104))," ","")))</f>
        <v> </v>
      </c>
      <c r="I212" s="189" t="str">
        <f aca="false">IF(NOT(ISBLANK('Section IV'!I104))," ",(IF(AND(ISBLANK('Section IV'!D104),ISBLANK('Section IV'!J104),ISBLANK('Section IV'!K104),ISBLANK('Section IV'!L104),ISBLANK('Section IV'!M104),ISBLANK('Section IV'!F104),ISBLANK('Section IV'!G104),ISBLANK('Section IV'!H104))," ","")))</f>
        <v> </v>
      </c>
      <c r="J212" s="189"/>
      <c r="K212" s="189" t="str">
        <f aca="false">IF(NOT(ISBLANK('Section IV'!J104))," ",(IF(AND(ISBLANK('Section IV'!D104),ISBLANK('Section IV'!K104),ISBLANK('Section IV'!L104),ISBLANK('Section IV'!M104),ISBLANK('Section IV'!F104),ISBLANK('Section IV'!G104),ISBLANK('Section IV'!H104),ISBLANK('Section IV'!I104))," ","")))</f>
        <v> </v>
      </c>
      <c r="L212" s="189" t="str">
        <f aca="false">IF(NOT(ISBLANK('Section IV'!K104))," ",(IF(AND(ISBLANK('Section IV'!D104),ISBLANK('Section IV'!L104),ISBLANK('Section IV'!M104),ISBLANK('Section IV'!F104),ISBLANK('Section IV'!G104),ISBLANK('Section IV'!H104),ISBLANK('Section IV'!I104),ISBLANK('Section IV'!J104))," ","")))</f>
        <v> </v>
      </c>
      <c r="M212" s="189"/>
      <c r="N212" s="189" t="str">
        <f aca="false">IF(NOT(ISBLANK('Section IV'!L104))," ",(IF(AND(ISBLANK('Section IV'!D104),ISBLANK('Section IV'!M104),ISBLANK('Section IV'!F104),ISBLANK('Section IV'!G104),ISBLANK('Section IV'!H104),ISBLANK('Section IV'!I104),ISBLANK('Section IV'!J104),ISBLANK('Section IV'!K104))," ","")))</f>
        <v> </v>
      </c>
      <c r="O212" s="189" t="str">
        <f aca="false">IF(NOT(ISBLANK('Section IV'!M104))," ",(IF(AND(ISBLANK('Section IV'!D104),ISBLANK('Section IV'!F104),ISBLANK('Section IV'!G104),ISBLANK('Section IV'!H104),ISBLANK('Section IV'!I104),ISBLANK('Section IV'!J104),ISBLANK('Section IV'!K104),ISBLANK('Section IV'!L104))," ","")))</f>
        <v> </v>
      </c>
      <c r="P212" s="189"/>
      <c r="Q212" s="194"/>
      <c r="R212" s="193"/>
      <c r="S212" s="193"/>
      <c r="T212" s="193"/>
      <c r="U212" s="193"/>
      <c r="V212" s="193"/>
      <c r="W212" s="193"/>
      <c r="X212" s="193"/>
      <c r="Y212" s="193"/>
      <c r="Z212" s="193"/>
      <c r="AA212" s="193"/>
      <c r="AB212" s="193"/>
      <c r="AC212" s="193"/>
      <c r="AD212" s="193"/>
      <c r="AE212" s="193"/>
      <c r="AF212" s="193"/>
      <c r="AG212" s="193"/>
      <c r="AH212" s="193"/>
      <c r="AI212" s="187"/>
      <c r="AJ212" s="187"/>
    </row>
    <row r="213" s="102" customFormat="true" ht="15" hidden="false" customHeight="true" outlineLevel="0" collapsed="false">
      <c r="A213" s="74" t="str">
        <f aca="false">'Section IV'!$A$8</f>
        <v>0053</v>
      </c>
      <c r="B213" s="97" t="s">
        <v>74</v>
      </c>
      <c r="C213" s="182" t="n">
        <v>2009</v>
      </c>
      <c r="D213" s="183"/>
      <c r="E213" s="186"/>
      <c r="F213" s="186"/>
      <c r="G213" s="186" t="str">
        <f aca="false">IF(OR(ISBLANK('Section IV'!F105),(ROUND('Section IV'!F105,3)+ROUND('Section IV'!G105,3)&lt;=1))," ","+")</f>
        <v> </v>
      </c>
      <c r="H213" s="186" t="str">
        <f aca="false">IF('Section IV'!H105&gt;='Section IV'!F105," ","&gt;=")</f>
        <v> </v>
      </c>
      <c r="I213" s="186" t="str">
        <f aca="false">IF('Section IV'!I105&lt;='Section IV'!G105," ","&lt;=")</f>
        <v> </v>
      </c>
      <c r="J213" s="186" t="str">
        <f aca="false">IF(OR(ISBLANK('Section IV'!H105),(ROUND('Section IV'!H105,3)+ROUND('Section IV'!I105,3)&lt;=1))," ","+")</f>
        <v> </v>
      </c>
      <c r="K213" s="186" t="str">
        <f aca="false">IF('Section IV'!J105&gt;='Section IV'!H105," ","&gt;=")</f>
        <v> </v>
      </c>
      <c r="L213" s="186" t="str">
        <f aca="false">IF('Section IV'!K105&lt;='Section IV'!I105," ","&lt;=")</f>
        <v> </v>
      </c>
      <c r="M213" s="186" t="str">
        <f aca="false">IF(OR(ISBLANK('Section IV'!J105),(ROUND('Section IV'!J105,3)+ROUND('Section IV'!K105,3)&lt;=1))," ","+")</f>
        <v> </v>
      </c>
      <c r="N213" s="195"/>
      <c r="O213" s="195"/>
      <c r="P213" s="195"/>
      <c r="Q213" s="193"/>
      <c r="R213" s="193"/>
      <c r="S213" s="193"/>
      <c r="T213" s="193"/>
      <c r="U213" s="193"/>
      <c r="V213" s="193"/>
      <c r="W213" s="193"/>
      <c r="X213" s="193"/>
      <c r="Y213" s="193"/>
      <c r="Z213" s="193"/>
      <c r="AA213" s="193"/>
      <c r="AB213" s="193"/>
      <c r="AC213" s="193"/>
      <c r="AD213" s="193"/>
      <c r="AE213" s="193"/>
      <c r="AF213" s="193"/>
      <c r="AG213" s="193"/>
      <c r="AH213" s="193"/>
      <c r="AI213" s="187" t="str">
        <f aca="false">IF('Section IV'!D105&lt;&gt;0," ",IF(AND(ISBLANK('Section IV'!E105),ISBLANK('Section IV'!F105),ISBLANK('Section IV'!G105),ISBLANK('Section IV'!H105),ISBLANK('Section IV'!I105),ISBLANK('Section IV'!J105),ISBLANK('Section IV'!K105))," ","*"))</f>
        <v> </v>
      </c>
      <c r="AJ213" s="187"/>
    </row>
    <row r="214" customFormat="false" ht="7.5" hidden="false" customHeight="true" outlineLevel="0" collapsed="false">
      <c r="A214" s="74"/>
      <c r="B214" s="97"/>
      <c r="C214" s="182"/>
      <c r="D214" s="183"/>
      <c r="E214" s="186"/>
      <c r="F214" s="188" t="str">
        <f aca="false">IF(NOT(ISBLANK('Section IV'!F105))," ",(IF(AND(ISBLANK('Section IV'!D105),ISBLANK('Section IV'!G105),ISBLANK('Section IV'!H105),ISBLANK('Section IV'!I105),ISBLANK('Section IV'!J105),ISBLANK('Section IV'!K105))," ","")))</f>
        <v> </v>
      </c>
      <c r="G214" s="188" t="str">
        <f aca="false">IF(NOT(ISBLANK('Section IV'!G105))," ",(IF(AND(ISBLANK('Section IV'!D105),ISBLANK('Section IV'!H105),ISBLANK('Section IV'!I105),ISBLANK('Section IV'!J105),ISBLANK('Section IV'!K105),ISBLANK('Section IV'!F105))," ","")))</f>
        <v> </v>
      </c>
      <c r="H214" s="188" t="str">
        <f aca="false">IF(NOT(ISBLANK('Section IV'!H105))," ",(IF(AND(ISBLANK('Section IV'!D105),ISBLANK('Section IV'!I105),ISBLANK('Section IV'!J105),ISBLANK('Section IV'!K105),ISBLANK('Section IV'!F105),ISBLANK('Section IV'!G105))," ","")))</f>
        <v> </v>
      </c>
      <c r="I214" s="189" t="str">
        <f aca="false">IF(NOT(ISBLANK('Section IV'!I105))," ",(IF(AND(ISBLANK('Section IV'!D105),ISBLANK('Section IV'!J105),ISBLANK('Section IV'!K105),ISBLANK('Section IV'!F105),ISBLANK('Section IV'!G105),ISBLANK('Section IV'!H105))," ","")))</f>
        <v> </v>
      </c>
      <c r="J214" s="189"/>
      <c r="K214" s="189" t="str">
        <f aca="false">IF(NOT(ISBLANK('Section IV'!J105))," ",(IF(AND(ISBLANK('Section IV'!D105),ISBLANK('Section IV'!K105),ISBLANK('Section IV'!F105),ISBLANK('Section IV'!G105),ISBLANK('Section IV'!H105),ISBLANK('Section IV'!I105))," ","")))</f>
        <v> </v>
      </c>
      <c r="L214" s="189" t="str">
        <f aca="false">IF(NOT(ISBLANK('Section IV'!K105))," ",(IF(AND(ISBLANK('Section IV'!D105),ISBLANK('Section IV'!F105),ISBLANK('Section IV'!G105),ISBLANK('Section IV'!H105),ISBLANK('Section IV'!I105),ISBLANK('Section IV'!J105))," ","")))</f>
        <v> </v>
      </c>
      <c r="M214" s="189"/>
      <c r="N214" s="195"/>
      <c r="O214" s="195"/>
      <c r="P214" s="195"/>
      <c r="Q214" s="193"/>
      <c r="R214" s="193"/>
      <c r="S214" s="193"/>
      <c r="T214" s="193"/>
      <c r="U214" s="193"/>
      <c r="V214" s="193"/>
      <c r="W214" s="193"/>
      <c r="X214" s="193"/>
      <c r="Y214" s="193"/>
      <c r="Z214" s="193"/>
      <c r="AA214" s="193"/>
      <c r="AB214" s="193"/>
      <c r="AC214" s="193"/>
      <c r="AD214" s="193"/>
      <c r="AE214" s="193"/>
      <c r="AF214" s="193"/>
      <c r="AG214" s="193"/>
      <c r="AH214" s="193"/>
      <c r="AI214" s="187"/>
      <c r="AJ214" s="187"/>
    </row>
    <row r="215" customFormat="false" ht="15" hidden="false" customHeight="true" outlineLevel="0" collapsed="false">
      <c r="A215" s="74" t="str">
        <f aca="false">'Section IV'!$A$8</f>
        <v>0053</v>
      </c>
      <c r="B215" s="97" t="s">
        <v>74</v>
      </c>
      <c r="C215" s="182" t="n">
        <v>2010</v>
      </c>
      <c r="D215" s="183"/>
      <c r="E215" s="186"/>
      <c r="F215" s="186"/>
      <c r="G215" s="186" t="str">
        <f aca="false">IF(OR(ISBLANK('Section IV'!F106),(ROUND('Section IV'!F106,3)+ROUND('Section IV'!G106,3)&lt;=1))," ","+")</f>
        <v> </v>
      </c>
      <c r="H215" s="186" t="str">
        <f aca="false">IF('Section IV'!H106&gt;='Section IV'!F106," ","&gt;=")</f>
        <v> </v>
      </c>
      <c r="I215" s="186" t="str">
        <f aca="false">IF('Section IV'!I106&lt;='Section IV'!G106," ","&lt;=")</f>
        <v> </v>
      </c>
      <c r="J215" s="186" t="str">
        <f aca="false">IF(OR(ISBLANK('Section IV'!H106),(ROUND('Section IV'!H106,3)+ROUND('Section IV'!I106,3)&lt;=1))," ","+")</f>
        <v> </v>
      </c>
      <c r="K215" s="195"/>
      <c r="L215" s="195"/>
      <c r="M215" s="195"/>
      <c r="N215" s="195"/>
      <c r="O215" s="195"/>
      <c r="P215" s="195"/>
      <c r="Q215" s="193"/>
      <c r="R215" s="193"/>
      <c r="S215" s="193"/>
      <c r="T215" s="193"/>
      <c r="U215" s="193"/>
      <c r="V215" s="193"/>
      <c r="W215" s="193"/>
      <c r="X215" s="193"/>
      <c r="Y215" s="193"/>
      <c r="Z215" s="193"/>
      <c r="AA215" s="193"/>
      <c r="AB215" s="193"/>
      <c r="AC215" s="193"/>
      <c r="AD215" s="193"/>
      <c r="AE215" s="193"/>
      <c r="AF215" s="193"/>
      <c r="AG215" s="193"/>
      <c r="AH215" s="193"/>
      <c r="AI215" s="187" t="str">
        <f aca="false">IF('Section IV'!D106&lt;&gt;0," ",IF(AND(ISBLANK('Section IV'!E106),ISBLANK('Section IV'!F106),ISBLANK('Section IV'!G106),ISBLANK('Section IV'!H106),ISBLANK('Section IV'!I106))," ","*"))</f>
        <v> </v>
      </c>
      <c r="AJ215" s="187"/>
    </row>
    <row r="216" customFormat="false" ht="7.5" hidden="false" customHeight="true" outlineLevel="0" collapsed="false">
      <c r="A216" s="74"/>
      <c r="B216" s="97"/>
      <c r="C216" s="182"/>
      <c r="D216" s="183"/>
      <c r="E216" s="186"/>
      <c r="F216" s="188" t="str">
        <f aca="false">IF(NOT(ISBLANK('Section IV'!F106))," ",(IF(AND(ISBLANK('Section IV'!D106),ISBLANK('Section IV'!G106),ISBLANK('Section IV'!H106),ISBLANK('Section IV'!I106))," ","")))</f>
        <v> </v>
      </c>
      <c r="G216" s="188" t="str">
        <f aca="false">IF(NOT(ISBLANK('Section IV'!G106))," ",(IF(AND(ISBLANK('Section IV'!D106),ISBLANK('Section IV'!H106),ISBLANK('Section IV'!I106),ISBLANK('Section IV'!F106))," ","")))</f>
        <v> </v>
      </c>
      <c r="H216" s="188" t="str">
        <f aca="false">IF(NOT(ISBLANK('Section IV'!H106))," ",(IF(AND(ISBLANK('Section IV'!D106),ISBLANK('Section IV'!I106),ISBLANK('Section IV'!F106),ISBLANK('Section IV'!G106))," ","")))</f>
        <v> </v>
      </c>
      <c r="I216" s="189" t="str">
        <f aca="false">IF(NOT(ISBLANK('Section IV'!I106))," ",(IF(AND(ISBLANK('Section IV'!D106),ISBLANK('Section IV'!F106),ISBLANK('Section IV'!G106),ISBLANK('Section IV'!H106))," ","")))</f>
        <v> </v>
      </c>
      <c r="J216" s="189"/>
      <c r="K216" s="195"/>
      <c r="L216" s="195"/>
      <c r="M216" s="195"/>
      <c r="N216" s="195"/>
      <c r="O216" s="195"/>
      <c r="P216" s="195"/>
      <c r="Q216" s="193"/>
      <c r="R216" s="193"/>
      <c r="S216" s="193"/>
      <c r="T216" s="193"/>
      <c r="U216" s="193"/>
      <c r="V216" s="193"/>
      <c r="W216" s="193"/>
      <c r="X216" s="193"/>
      <c r="Y216" s="193"/>
      <c r="Z216" s="193"/>
      <c r="AA216" s="193"/>
      <c r="AB216" s="193"/>
      <c r="AC216" s="193"/>
      <c r="AD216" s="193"/>
      <c r="AE216" s="193"/>
      <c r="AF216" s="193"/>
      <c r="AG216" s="193"/>
      <c r="AH216" s="193"/>
      <c r="AI216" s="187"/>
      <c r="AJ216" s="187"/>
    </row>
    <row r="217" customFormat="false" ht="15" hidden="false" customHeight="true" outlineLevel="0" collapsed="false">
      <c r="A217" s="196" t="str">
        <f aca="false">'Section IV'!$A$8</f>
        <v>0053</v>
      </c>
      <c r="B217" s="104" t="s">
        <v>74</v>
      </c>
      <c r="C217" s="197" t="n">
        <v>2011</v>
      </c>
      <c r="D217" s="198"/>
      <c r="E217" s="199"/>
      <c r="F217" s="186"/>
      <c r="G217" s="186" t="str">
        <f aca="false">IF(OR(ISBLANK('Section IV'!F107),(ROUND('Section IV'!F107,3)+ROUND('Section IV'!G107,3)&lt;=1))," ","+")</f>
        <v> </v>
      </c>
      <c r="H217" s="190"/>
      <c r="I217" s="195"/>
      <c r="J217" s="195"/>
      <c r="K217" s="195"/>
      <c r="L217" s="195"/>
      <c r="M217" s="195"/>
      <c r="N217" s="195"/>
      <c r="O217" s="195"/>
      <c r="P217" s="195"/>
      <c r="Q217" s="193"/>
      <c r="R217" s="193"/>
      <c r="S217" s="193"/>
      <c r="T217" s="193"/>
      <c r="U217" s="193"/>
      <c r="V217" s="193"/>
      <c r="W217" s="193"/>
      <c r="X217" s="193"/>
      <c r="Y217" s="193"/>
      <c r="Z217" s="193"/>
      <c r="AA217" s="193"/>
      <c r="AB217" s="193"/>
      <c r="AC217" s="193"/>
      <c r="AD217" s="193"/>
      <c r="AE217" s="193"/>
      <c r="AF217" s="193"/>
      <c r="AG217" s="193"/>
      <c r="AH217" s="193"/>
      <c r="AI217" s="200" t="str">
        <f aca="false">IF('Section IV'!D107&lt;&gt;0," ",IF(AND(ISBLANK('Section IV'!E107),ISBLANK('Section IV'!F107),ISBLANK('Section IV'!G107))," ","*"))</f>
        <v> </v>
      </c>
      <c r="AJ217" s="200"/>
    </row>
    <row r="218" customFormat="false" ht="7.5" hidden="false" customHeight="true" outlineLevel="0" collapsed="false">
      <c r="A218" s="196"/>
      <c r="B218" s="104"/>
      <c r="C218" s="197"/>
      <c r="D218" s="198"/>
      <c r="E218" s="199"/>
      <c r="F218" s="201" t="str">
        <f aca="false">IF(NOT(ISBLANK('Section IV'!F107))," ",(IF(AND(ISBLANK('Section IV'!D107),ISBLANK('Section IV'!G107))," ","")))</f>
        <v> </v>
      </c>
      <c r="G218" s="201" t="str">
        <f aca="false">IF(NOT(ISBLANK('Section IV'!G107))," ",(IF(AND(ISBLANK('Section IV'!D107),ISBLANK('Section IV'!F107))," ","")))</f>
        <v> </v>
      </c>
      <c r="H218" s="202"/>
      <c r="I218" s="203"/>
      <c r="J218" s="203"/>
      <c r="K218" s="203"/>
      <c r="L218" s="203"/>
      <c r="M218" s="203"/>
      <c r="N218" s="203"/>
      <c r="O218" s="203"/>
      <c r="P218" s="203"/>
      <c r="Q218" s="204"/>
      <c r="R218" s="204"/>
      <c r="S218" s="204"/>
      <c r="T218" s="204"/>
      <c r="U218" s="204"/>
      <c r="V218" s="204"/>
      <c r="W218" s="204"/>
      <c r="X218" s="204"/>
      <c r="Y218" s="204"/>
      <c r="Z218" s="204"/>
      <c r="AA218" s="204"/>
      <c r="AB218" s="204"/>
      <c r="AC218" s="204"/>
      <c r="AD218" s="204"/>
      <c r="AE218" s="204"/>
      <c r="AF218" s="204"/>
      <c r="AG218" s="204"/>
      <c r="AH218" s="204"/>
      <c r="AI218" s="200"/>
      <c r="AJ218" s="200"/>
    </row>
    <row r="219" s="102" customFormat="true" ht="24" hidden="false" customHeight="true" outlineLevel="0" collapsed="false">
      <c r="A219" s="116" t="s">
        <v>75</v>
      </c>
      <c r="B219" s="117"/>
      <c r="C219" s="105"/>
      <c r="D219" s="106"/>
      <c r="E219" s="107"/>
      <c r="F219" s="107"/>
      <c r="G219" s="107"/>
      <c r="H219" s="120"/>
      <c r="I219" s="120"/>
      <c r="J219" s="120"/>
      <c r="K219" s="120"/>
      <c r="L219" s="120"/>
      <c r="M219" s="120"/>
      <c r="N219" s="120"/>
      <c r="O219" s="120"/>
      <c r="P219" s="120"/>
      <c r="Q219" s="120"/>
      <c r="R219" s="120"/>
      <c r="S219" s="120"/>
      <c r="T219" s="120"/>
      <c r="U219" s="120"/>
      <c r="V219" s="120"/>
      <c r="W219" s="120"/>
      <c r="X219" s="120"/>
      <c r="Y219" s="120"/>
      <c r="Z219" s="208"/>
      <c r="AA219" s="208"/>
      <c r="AB219" s="208"/>
      <c r="AC219" s="208"/>
      <c r="AD219" s="208"/>
      <c r="AE219" s="208"/>
      <c r="AF219" s="208"/>
      <c r="AG219" s="208"/>
      <c r="AH219" s="208"/>
      <c r="AI219" s="208"/>
      <c r="AJ219" s="208"/>
    </row>
    <row r="220" customFormat="false" ht="15" hidden="false" customHeight="true" outlineLevel="0" collapsed="false">
      <c r="A220" s="181" t="str">
        <f aca="false">'Section IV'!$A$8</f>
        <v>0053</v>
      </c>
      <c r="B220" s="97" t="s">
        <v>76</v>
      </c>
      <c r="C220" s="182" t="n">
        <v>2008</v>
      </c>
      <c r="D220" s="183"/>
      <c r="E220" s="186"/>
      <c r="F220" s="192"/>
      <c r="G220" s="186" t="str">
        <f aca="false">IF(OR(ISBLANK('Section IV'!F109),(ROUND('Section IV'!F109,3)+ROUND('Section IV'!G109,3)&lt;=1))," ","+")</f>
        <v> </v>
      </c>
      <c r="H220" s="186" t="str">
        <f aca="false">IF('Section IV'!H109&gt;='Section IV'!F109," ","&gt;=")</f>
        <v> </v>
      </c>
      <c r="I220" s="186" t="str">
        <f aca="false">IF('Section IV'!I109&lt;='Section IV'!G109," ","&lt;=")</f>
        <v> </v>
      </c>
      <c r="J220" s="186" t="str">
        <f aca="false">IF(OR(ISBLANK('Section IV'!H109),(ROUND('Section IV'!H109,3)+ROUND('Section IV'!I109,3)&lt;=1))," ","+")</f>
        <v> </v>
      </c>
      <c r="K220" s="186" t="str">
        <f aca="false">IF('Section IV'!J109&gt;='Section IV'!H109," ","&gt;=")</f>
        <v> </v>
      </c>
      <c r="L220" s="186" t="str">
        <f aca="false">IF('Section IV'!K109&lt;='Section IV'!I109," ","&lt;=")</f>
        <v> </v>
      </c>
      <c r="M220" s="186" t="str">
        <f aca="false">IF(OR(ISBLANK('Section IV'!J109),(ROUND('Section IV'!J109,3)+ROUND('Section IV'!K109,3)&lt;=1))," ","+")</f>
        <v> </v>
      </c>
      <c r="N220" s="186" t="str">
        <f aca="false">IF('Section IV'!L109&gt;='Section IV'!J109," ","&gt;=")</f>
        <v> </v>
      </c>
      <c r="O220" s="186" t="str">
        <f aca="false">IF('Section IV'!M109&lt;='Section IV'!K109," ","&lt;=")</f>
        <v> </v>
      </c>
      <c r="P220" s="186" t="str">
        <f aca="false">IF(OR(ISBLANK('Section IV'!L109),(ROUND('Section IV'!L109,3)+ROUND('Section IV'!M109,3)&lt;=1))," ","+")</f>
        <v> </v>
      </c>
      <c r="Q220" s="193"/>
      <c r="R220" s="193"/>
      <c r="S220" s="193"/>
      <c r="T220" s="193"/>
      <c r="U220" s="193"/>
      <c r="V220" s="193"/>
      <c r="W220" s="193"/>
      <c r="X220" s="193"/>
      <c r="Y220" s="193"/>
      <c r="Z220" s="193"/>
      <c r="AA220" s="193"/>
      <c r="AB220" s="193"/>
      <c r="AC220" s="193"/>
      <c r="AD220" s="193"/>
      <c r="AE220" s="193"/>
      <c r="AF220" s="193"/>
      <c r="AG220" s="193"/>
      <c r="AH220" s="193"/>
      <c r="AI220" s="187" t="str">
        <f aca="false">IF('Section IV'!D109&lt;&gt;0," ",IF(AND(ISBLANK('Section IV'!E109),ISBLANK('Section IV'!F109),ISBLANK('Section IV'!G109),ISBLANK('Section IV'!H109),ISBLANK('Section IV'!I109),ISBLANK('Section IV'!J109),ISBLANK('Section IV'!K109),ISBLANK('Section IV'!L109),ISBLANK('Section IV'!M109))," ","*"))</f>
        <v> </v>
      </c>
      <c r="AJ220" s="187"/>
    </row>
    <row r="221" customFormat="false" ht="7.5" hidden="false" customHeight="true" outlineLevel="0" collapsed="false">
      <c r="A221" s="181"/>
      <c r="B221" s="97"/>
      <c r="C221" s="182"/>
      <c r="D221" s="183"/>
      <c r="E221" s="186"/>
      <c r="F221" s="188" t="str">
        <f aca="false">IF(NOT(ISBLANK('Section IV'!F109))," ",(IF(AND(ISBLANK('Section IV'!D109),ISBLANK('Section IV'!G109),ISBLANK('Section IV'!H109),ISBLANK('Section IV'!I109),ISBLANK('Section IV'!J109),ISBLANK('Section IV'!K109),ISBLANK('Section IV'!L109),ISBLANK('Section IV'!M109))," ","")))</f>
        <v> </v>
      </c>
      <c r="G221" s="188" t="str">
        <f aca="false">IF(NOT(ISBLANK('Section IV'!G109))," ",(IF(AND(ISBLANK('Section IV'!D109),ISBLANK('Section IV'!H109),ISBLANK('Section IV'!I109),ISBLANK('Section IV'!J109),ISBLANK('Section IV'!K109),ISBLANK('Section IV'!L109),ISBLANK('Section IV'!M109),ISBLANK('Section IV'!F109))," ","")))</f>
        <v> </v>
      </c>
      <c r="H221" s="188" t="str">
        <f aca="false">IF(NOT(ISBLANK('Section IV'!H109))," ",(IF(AND(ISBLANK('Section IV'!D109),ISBLANK('Section IV'!I109),ISBLANK('Section IV'!J109),ISBLANK('Section IV'!K109),ISBLANK('Section IV'!L109),ISBLANK('Section IV'!M109),ISBLANK('Section IV'!F109),ISBLANK('Section IV'!G109))," ","")))</f>
        <v> </v>
      </c>
      <c r="I221" s="189" t="str">
        <f aca="false">IF(NOT(ISBLANK('Section IV'!I109))," ",(IF(AND(ISBLANK('Section IV'!D109),ISBLANK('Section IV'!J109),ISBLANK('Section IV'!K109),ISBLANK('Section IV'!L109),ISBLANK('Section IV'!M109),ISBLANK('Section IV'!F109),ISBLANK('Section IV'!G109),ISBLANK('Section IV'!H109))," ","")))</f>
        <v> </v>
      </c>
      <c r="J221" s="189"/>
      <c r="K221" s="189" t="str">
        <f aca="false">IF(NOT(ISBLANK('Section IV'!J109))," ",(IF(AND(ISBLANK('Section IV'!D109),ISBLANK('Section IV'!K109),ISBLANK('Section IV'!L109),ISBLANK('Section IV'!M109),ISBLANK('Section IV'!F109),ISBLANK('Section IV'!G109),ISBLANK('Section IV'!H109),ISBLANK('Section IV'!I109))," ","")))</f>
        <v> </v>
      </c>
      <c r="L221" s="189" t="str">
        <f aca="false">IF(NOT(ISBLANK('Section IV'!K109))," ",(IF(AND(ISBLANK('Section IV'!D109),ISBLANK('Section IV'!L109),ISBLANK('Section IV'!M109),ISBLANK('Section IV'!F109),ISBLANK('Section IV'!G109),ISBLANK('Section IV'!H109),ISBLANK('Section IV'!I109),ISBLANK('Section IV'!J109))," ","")))</f>
        <v> </v>
      </c>
      <c r="M221" s="189"/>
      <c r="N221" s="189" t="str">
        <f aca="false">IF(NOT(ISBLANK('Section IV'!L109))," ",(IF(AND(ISBLANK('Section IV'!D109),ISBLANK('Section IV'!M109),ISBLANK('Section IV'!F109),ISBLANK('Section IV'!G109),ISBLANK('Section IV'!H109),ISBLANK('Section IV'!I109),ISBLANK('Section IV'!J109),ISBLANK('Section IV'!K109))," ","")))</f>
        <v> </v>
      </c>
      <c r="O221" s="189" t="str">
        <f aca="false">IF(NOT(ISBLANK('Section IV'!M109))," ",(IF(AND(ISBLANK('Section IV'!D109),ISBLANK('Section IV'!F109),ISBLANK('Section IV'!G109),ISBLANK('Section IV'!H109),ISBLANK('Section IV'!I109),ISBLANK('Section IV'!J109),ISBLANK('Section IV'!K109),ISBLANK('Section IV'!L109))," ","")))</f>
        <v> </v>
      </c>
      <c r="P221" s="189"/>
      <c r="Q221" s="193"/>
      <c r="R221" s="193"/>
      <c r="S221" s="193"/>
      <c r="T221" s="193"/>
      <c r="U221" s="193"/>
      <c r="V221" s="193"/>
      <c r="W221" s="193"/>
      <c r="X221" s="193"/>
      <c r="Y221" s="193"/>
      <c r="Z221" s="193"/>
      <c r="AA221" s="193"/>
      <c r="AB221" s="193"/>
      <c r="AC221" s="193"/>
      <c r="AD221" s="193"/>
      <c r="AE221" s="193"/>
      <c r="AF221" s="193"/>
      <c r="AG221" s="193"/>
      <c r="AH221" s="193"/>
      <c r="AI221" s="187"/>
      <c r="AJ221" s="187"/>
    </row>
    <row r="222" customFormat="false" ht="15" hidden="false" customHeight="true" outlineLevel="0" collapsed="false">
      <c r="A222" s="74" t="str">
        <f aca="false">'Section IV'!$A$8</f>
        <v>0053</v>
      </c>
      <c r="B222" s="97" t="s">
        <v>76</v>
      </c>
      <c r="C222" s="182" t="n">
        <v>2009</v>
      </c>
      <c r="D222" s="183"/>
      <c r="E222" s="186"/>
      <c r="F222" s="186"/>
      <c r="G222" s="186" t="str">
        <f aca="false">IF(OR(ISBLANK('Section IV'!F110),(ROUND('Section IV'!F110,3)+ROUND('Section IV'!G110,3)&lt;=1))," ","+")</f>
        <v> </v>
      </c>
      <c r="H222" s="186" t="str">
        <f aca="false">IF('Section IV'!H110&gt;='Section IV'!F110," ","&gt;=")</f>
        <v> </v>
      </c>
      <c r="I222" s="186" t="str">
        <f aca="false">IF('Section IV'!I110&lt;='Section IV'!G110," ","&lt;=")</f>
        <v> </v>
      </c>
      <c r="J222" s="186" t="str">
        <f aca="false">IF(OR(ISBLANK('Section IV'!H110),(ROUND('Section IV'!H110,3)+ROUND('Section IV'!I110,3)&lt;=1))," ","+")</f>
        <v> </v>
      </c>
      <c r="K222" s="186" t="str">
        <f aca="false">IF('Section IV'!J110&gt;='Section IV'!H110," ","&gt;=")</f>
        <v> </v>
      </c>
      <c r="L222" s="186" t="str">
        <f aca="false">IF('Section IV'!K110&lt;='Section IV'!I110," ","&lt;=")</f>
        <v> </v>
      </c>
      <c r="M222" s="186" t="str">
        <f aca="false">IF(OR(ISBLANK('Section IV'!J110),(ROUND('Section IV'!J110,3)+ROUND('Section IV'!K110,3)&lt;=1))," ","+")</f>
        <v> </v>
      </c>
      <c r="N222" s="195"/>
      <c r="O222" s="195"/>
      <c r="P222" s="195"/>
      <c r="Q222" s="193"/>
      <c r="R222" s="193"/>
      <c r="S222" s="193"/>
      <c r="T222" s="193"/>
      <c r="U222" s="193"/>
      <c r="V222" s="193"/>
      <c r="W222" s="193"/>
      <c r="X222" s="193"/>
      <c r="Y222" s="193"/>
      <c r="Z222" s="193"/>
      <c r="AA222" s="193"/>
      <c r="AB222" s="193"/>
      <c r="AC222" s="193"/>
      <c r="AD222" s="193"/>
      <c r="AE222" s="193"/>
      <c r="AF222" s="193"/>
      <c r="AG222" s="193"/>
      <c r="AH222" s="193"/>
      <c r="AI222" s="187" t="str">
        <f aca="false">IF('Section IV'!D110&lt;&gt;0," ",IF(AND(ISBLANK('Section IV'!E110),ISBLANK('Section IV'!F110),ISBLANK('Section IV'!G110),ISBLANK('Section IV'!H110),ISBLANK('Section IV'!I110),ISBLANK('Section IV'!J110),ISBLANK('Section IV'!K110))," ","*"))</f>
        <v> </v>
      </c>
      <c r="AJ222" s="187"/>
    </row>
    <row r="223" customFormat="false" ht="7.5" hidden="false" customHeight="true" outlineLevel="0" collapsed="false">
      <c r="A223" s="74"/>
      <c r="B223" s="97"/>
      <c r="C223" s="182"/>
      <c r="D223" s="183"/>
      <c r="E223" s="186"/>
      <c r="F223" s="188" t="str">
        <f aca="false">IF(NOT(ISBLANK('Section IV'!F110))," ",(IF(AND(ISBLANK('Section IV'!D110),ISBLANK('Section IV'!G110),ISBLANK('Section IV'!H110),ISBLANK('Section IV'!I110),ISBLANK('Section IV'!J110),ISBLANK('Section IV'!K110))," ","")))</f>
        <v> </v>
      </c>
      <c r="G223" s="188" t="str">
        <f aca="false">IF(NOT(ISBLANK('Section IV'!G110))," ",(IF(AND(ISBLANK('Section IV'!D110),ISBLANK('Section IV'!H110),ISBLANK('Section IV'!I110),ISBLANK('Section IV'!J110),ISBLANK('Section IV'!K110),ISBLANK('Section IV'!F110))," ","")))</f>
        <v> </v>
      </c>
      <c r="H223" s="188" t="str">
        <f aca="false">IF(NOT(ISBLANK('Section IV'!H110))," ",(IF(AND(ISBLANK('Section IV'!D110),ISBLANK('Section IV'!I110),ISBLANK('Section IV'!J110),ISBLANK('Section IV'!K110),ISBLANK('Section IV'!F110),ISBLANK('Section IV'!G110))," ","")))</f>
        <v> </v>
      </c>
      <c r="I223" s="189" t="str">
        <f aca="false">IF(NOT(ISBLANK('Section IV'!I110))," ",(IF(AND(ISBLANK('Section IV'!D110),ISBLANK('Section IV'!J110),ISBLANK('Section IV'!K110),ISBLANK('Section IV'!F110),ISBLANK('Section IV'!G110),ISBLANK('Section IV'!H110))," ","")))</f>
        <v> </v>
      </c>
      <c r="J223" s="189"/>
      <c r="K223" s="189" t="str">
        <f aca="false">IF(NOT(ISBLANK('Section IV'!J110))," ",(IF(AND(ISBLANK('Section IV'!D110),ISBLANK('Section IV'!K110),ISBLANK('Section IV'!F110),ISBLANK('Section IV'!G110),ISBLANK('Section IV'!H110),ISBLANK('Section IV'!I110))," ","")))</f>
        <v> </v>
      </c>
      <c r="L223" s="189" t="str">
        <f aca="false">IF(NOT(ISBLANK('Section IV'!K110))," ",(IF(AND(ISBLANK('Section IV'!D110),ISBLANK('Section IV'!F110),ISBLANK('Section IV'!G110),ISBLANK('Section IV'!H110),ISBLANK('Section IV'!I110),ISBLANK('Section IV'!J110))," ","")))</f>
        <v> </v>
      </c>
      <c r="M223" s="189"/>
      <c r="N223" s="195"/>
      <c r="O223" s="195"/>
      <c r="P223" s="195"/>
      <c r="Q223" s="193"/>
      <c r="R223" s="193"/>
      <c r="S223" s="193"/>
      <c r="T223" s="193"/>
      <c r="U223" s="193"/>
      <c r="V223" s="193"/>
      <c r="W223" s="193"/>
      <c r="X223" s="193"/>
      <c r="Y223" s="193"/>
      <c r="Z223" s="193"/>
      <c r="AA223" s="193"/>
      <c r="AB223" s="193"/>
      <c r="AC223" s="193"/>
      <c r="AD223" s="193"/>
      <c r="AE223" s="193"/>
      <c r="AF223" s="193"/>
      <c r="AG223" s="193"/>
      <c r="AH223" s="193"/>
      <c r="AI223" s="187"/>
      <c r="AJ223" s="187"/>
    </row>
    <row r="224" customFormat="false" ht="15" hidden="false" customHeight="true" outlineLevel="0" collapsed="false">
      <c r="A224" s="74" t="str">
        <f aca="false">'Section IV'!$A$8</f>
        <v>0053</v>
      </c>
      <c r="B224" s="97" t="s">
        <v>76</v>
      </c>
      <c r="C224" s="182" t="n">
        <v>2010</v>
      </c>
      <c r="D224" s="183"/>
      <c r="E224" s="186"/>
      <c r="F224" s="186"/>
      <c r="G224" s="186" t="str">
        <f aca="false">IF(OR(ISBLANK('Section IV'!F111),(ROUND('Section IV'!F111,3)+ROUND('Section IV'!G111,3)&lt;=1))," ","+")</f>
        <v> </v>
      </c>
      <c r="H224" s="186" t="str">
        <f aca="false">IF('Section IV'!H111&gt;='Section IV'!F111," ","&gt;=")</f>
        <v> </v>
      </c>
      <c r="I224" s="186" t="str">
        <f aca="false">IF('Section IV'!I111&lt;='Section IV'!G111," ","&lt;=")</f>
        <v> </v>
      </c>
      <c r="J224" s="186" t="str">
        <f aca="false">IF(OR(ISBLANK('Section IV'!H111),(ROUND('Section IV'!H111,3)+ROUND('Section IV'!I111,3)&lt;=1))," ","+")</f>
        <v> </v>
      </c>
      <c r="K224" s="195"/>
      <c r="L224" s="195"/>
      <c r="M224" s="195"/>
      <c r="N224" s="195"/>
      <c r="O224" s="195"/>
      <c r="P224" s="195"/>
      <c r="Q224" s="193"/>
      <c r="R224" s="193"/>
      <c r="S224" s="193"/>
      <c r="T224" s="193"/>
      <c r="U224" s="193"/>
      <c r="V224" s="193"/>
      <c r="W224" s="193"/>
      <c r="X224" s="193"/>
      <c r="Y224" s="193"/>
      <c r="Z224" s="193"/>
      <c r="AA224" s="193"/>
      <c r="AB224" s="193"/>
      <c r="AC224" s="193"/>
      <c r="AD224" s="193"/>
      <c r="AE224" s="193"/>
      <c r="AF224" s="193"/>
      <c r="AG224" s="193"/>
      <c r="AH224" s="193"/>
      <c r="AI224" s="187" t="str">
        <f aca="false">IF('Section IV'!D111&lt;&gt;0," ",IF(AND(ISBLANK('Section IV'!E111),ISBLANK('Section IV'!F111),ISBLANK('Section IV'!G111),ISBLANK('Section IV'!H111),ISBLANK('Section IV'!I111))," ","*"))</f>
        <v> </v>
      </c>
      <c r="AJ224" s="187"/>
    </row>
    <row r="225" customFormat="false" ht="7.5" hidden="false" customHeight="true" outlineLevel="0" collapsed="false">
      <c r="A225" s="74"/>
      <c r="B225" s="97"/>
      <c r="C225" s="182"/>
      <c r="D225" s="183"/>
      <c r="E225" s="186"/>
      <c r="F225" s="188" t="str">
        <f aca="false">IF(NOT(ISBLANK('Section IV'!F111))," ",(IF(AND(ISBLANK('Section IV'!D111),ISBLANK('Section IV'!G111),ISBLANK('Section IV'!H111),ISBLANK('Section IV'!I111))," ","")))</f>
        <v> </v>
      </c>
      <c r="G225" s="188" t="str">
        <f aca="false">IF(NOT(ISBLANK('Section IV'!G111))," ",(IF(AND(ISBLANK('Section IV'!D111),ISBLANK('Section IV'!H111),ISBLANK('Section IV'!I111),ISBLANK('Section IV'!F111))," ","")))</f>
        <v> </v>
      </c>
      <c r="H225" s="188" t="str">
        <f aca="false">IF(NOT(ISBLANK('Section IV'!H111))," ",(IF(AND(ISBLANK('Section IV'!D111),ISBLANK('Section IV'!I111),ISBLANK('Section IV'!F111),ISBLANK('Section IV'!G111))," ","")))</f>
        <v> </v>
      </c>
      <c r="I225" s="189" t="str">
        <f aca="false">IF(NOT(ISBLANK('Section IV'!I111))," ",(IF(AND(ISBLANK('Section IV'!D111),ISBLANK('Section IV'!F111),ISBLANK('Section IV'!G111),ISBLANK('Section IV'!H111))," ","")))</f>
        <v> </v>
      </c>
      <c r="J225" s="189"/>
      <c r="K225" s="195"/>
      <c r="L225" s="195"/>
      <c r="M225" s="195"/>
      <c r="N225" s="195"/>
      <c r="O225" s="195"/>
      <c r="P225" s="195"/>
      <c r="Q225" s="193"/>
      <c r="R225" s="193"/>
      <c r="S225" s="193"/>
      <c r="T225" s="193"/>
      <c r="U225" s="193"/>
      <c r="V225" s="193"/>
      <c r="W225" s="193"/>
      <c r="X225" s="193"/>
      <c r="Y225" s="193"/>
      <c r="Z225" s="193"/>
      <c r="AA225" s="193"/>
      <c r="AB225" s="193"/>
      <c r="AC225" s="193"/>
      <c r="AD225" s="193"/>
      <c r="AE225" s="193"/>
      <c r="AF225" s="193"/>
      <c r="AG225" s="193"/>
      <c r="AH225" s="193"/>
      <c r="AI225" s="187"/>
      <c r="AJ225" s="187"/>
    </row>
    <row r="226" customFormat="false" ht="13.5" hidden="false" customHeight="true" outlineLevel="0" collapsed="false">
      <c r="A226" s="196" t="str">
        <f aca="false">'Section IV'!$A$8</f>
        <v>0053</v>
      </c>
      <c r="B226" s="104" t="s">
        <v>76</v>
      </c>
      <c r="C226" s="197" t="n">
        <v>2011</v>
      </c>
      <c r="D226" s="198"/>
      <c r="E226" s="199"/>
      <c r="F226" s="186"/>
      <c r="G226" s="186" t="str">
        <f aca="false">IF(OR(ISBLANK('Section IV'!F112),(ROUND('Section IV'!F112,3)+ROUND('Section IV'!G112,3)&lt;=1))," ","+")</f>
        <v> </v>
      </c>
      <c r="H226" s="190"/>
      <c r="I226" s="195"/>
      <c r="J226" s="195"/>
      <c r="K226" s="195"/>
      <c r="L226" s="195"/>
      <c r="M226" s="195"/>
      <c r="N226" s="195"/>
      <c r="O226" s="195"/>
      <c r="P226" s="195"/>
      <c r="Q226" s="193"/>
      <c r="R226" s="193"/>
      <c r="S226" s="193"/>
      <c r="T226" s="193"/>
      <c r="U226" s="193"/>
      <c r="V226" s="193"/>
      <c r="W226" s="193"/>
      <c r="X226" s="193"/>
      <c r="Y226" s="193"/>
      <c r="Z226" s="193"/>
      <c r="AA226" s="193"/>
      <c r="AB226" s="193"/>
      <c r="AC226" s="193"/>
      <c r="AD226" s="193"/>
      <c r="AE226" s="193"/>
      <c r="AF226" s="193"/>
      <c r="AG226" s="193"/>
      <c r="AH226" s="193"/>
      <c r="AI226" s="200" t="str">
        <f aca="false">IF('Section IV'!D112&lt;&gt;0," ",IF(AND(ISBLANK('Section IV'!E112),ISBLANK('Section IV'!F112),ISBLANK('Section IV'!G112))," ","*"))</f>
        <v> </v>
      </c>
      <c r="AJ226" s="200"/>
    </row>
    <row r="227" customFormat="false" ht="7.5" hidden="false" customHeight="true" outlineLevel="0" collapsed="false">
      <c r="A227" s="196"/>
      <c r="B227" s="104"/>
      <c r="C227" s="197"/>
      <c r="D227" s="198"/>
      <c r="E227" s="199"/>
      <c r="F227" s="201" t="str">
        <f aca="false">IF(NOT(ISBLANK('Section IV'!F112))," ",(IF(AND(ISBLANK('Section IV'!D112),ISBLANK('Section IV'!G112))," ","")))</f>
        <v> </v>
      </c>
      <c r="G227" s="201" t="str">
        <f aca="false">IF(NOT(ISBLANK('Section IV'!G112))," ",(IF(AND(ISBLANK('Section IV'!D112),ISBLANK('Section IV'!F112))," ","")))</f>
        <v> </v>
      </c>
      <c r="H227" s="202"/>
      <c r="I227" s="203"/>
      <c r="J227" s="203"/>
      <c r="K227" s="203"/>
      <c r="L227" s="203"/>
      <c r="M227" s="203"/>
      <c r="N227" s="203"/>
      <c r="O227" s="203"/>
      <c r="P227" s="203"/>
      <c r="Q227" s="204"/>
      <c r="R227" s="204"/>
      <c r="S227" s="204"/>
      <c r="T227" s="204"/>
      <c r="U227" s="204"/>
      <c r="V227" s="204"/>
      <c r="W227" s="204"/>
      <c r="X227" s="204"/>
      <c r="Y227" s="204"/>
      <c r="Z227" s="204"/>
      <c r="AA227" s="204"/>
      <c r="AB227" s="204"/>
      <c r="AC227" s="204"/>
      <c r="AD227" s="204"/>
      <c r="AE227" s="204"/>
      <c r="AF227" s="204"/>
      <c r="AG227" s="204"/>
      <c r="AH227" s="204"/>
      <c r="AI227" s="200"/>
      <c r="AJ227" s="200"/>
    </row>
    <row r="228" customFormat="false" ht="15" hidden="false" customHeight="true" outlineLevel="0" collapsed="false">
      <c r="A228" s="181" t="str">
        <f aca="false">'Section IV'!$A$8</f>
        <v>0053</v>
      </c>
      <c r="B228" s="97" t="s">
        <v>77</v>
      </c>
      <c r="C228" s="182" t="n">
        <v>2008</v>
      </c>
      <c r="D228" s="183"/>
      <c r="E228" s="186"/>
      <c r="F228" s="192"/>
      <c r="G228" s="186" t="str">
        <f aca="false">IF(OR(ISBLANK('Section IV'!F113),(ROUND('Section IV'!F113,3)+ROUND('Section IV'!G113,3)&lt;=1))," ","+")</f>
        <v> </v>
      </c>
      <c r="H228" s="186" t="str">
        <f aca="false">IF('Section IV'!H113&gt;='Section IV'!F113," ","&gt;=")</f>
        <v> </v>
      </c>
      <c r="I228" s="186" t="str">
        <f aca="false">IF('Section IV'!I113&lt;='Section IV'!G113," ","&lt;=")</f>
        <v> </v>
      </c>
      <c r="J228" s="186" t="str">
        <f aca="false">IF(OR(ISBLANK('Section IV'!H113),(ROUND('Section IV'!H113,3)+ROUND('Section IV'!I113,3)&lt;=1))," ","+")</f>
        <v> </v>
      </c>
      <c r="K228" s="186" t="str">
        <f aca="false">IF('Section IV'!J113&gt;='Section IV'!H113," ","&gt;=")</f>
        <v> </v>
      </c>
      <c r="L228" s="186" t="str">
        <f aca="false">IF('Section IV'!K113&lt;='Section IV'!I113," ","&lt;=")</f>
        <v> </v>
      </c>
      <c r="M228" s="186" t="str">
        <f aca="false">IF(OR(ISBLANK('Section IV'!J113),(ROUND('Section IV'!J113,3)+ROUND('Section IV'!K113,3)&lt;=1))," ","+")</f>
        <v> </v>
      </c>
      <c r="N228" s="186" t="str">
        <f aca="false">IF('Section IV'!L113&gt;='Section IV'!J113," ","&gt;=")</f>
        <v> </v>
      </c>
      <c r="O228" s="186" t="str">
        <f aca="false">IF('Section IV'!M113&lt;='Section IV'!K113," ","&lt;=")</f>
        <v> </v>
      </c>
      <c r="P228" s="186" t="str">
        <f aca="false">IF(OR(ISBLANK('Section IV'!L113),(ROUND('Section IV'!L113,3)+ROUND('Section IV'!M113,3)&lt;=1))," ","+")</f>
        <v> </v>
      </c>
      <c r="Q228" s="193"/>
      <c r="R228" s="193"/>
      <c r="S228" s="193"/>
      <c r="T228" s="193"/>
      <c r="U228" s="193"/>
      <c r="V228" s="193"/>
      <c r="W228" s="193"/>
      <c r="X228" s="193"/>
      <c r="Y228" s="193"/>
      <c r="Z228" s="193"/>
      <c r="AA228" s="193"/>
      <c r="AB228" s="193"/>
      <c r="AC228" s="193"/>
      <c r="AD228" s="193"/>
      <c r="AE228" s="193"/>
      <c r="AF228" s="193"/>
      <c r="AG228" s="193"/>
      <c r="AH228" s="193"/>
      <c r="AI228" s="187" t="str">
        <f aca="false">IF('Section IV'!D113&lt;&gt;0," ",IF(AND(ISBLANK('Section IV'!E113),ISBLANK('Section IV'!F113),ISBLANK('Section IV'!G113),ISBLANK('Section IV'!H113),ISBLANK('Section IV'!I113),ISBLANK('Section IV'!J113),ISBLANK('Section IV'!K113),ISBLANK('Section IV'!L113),ISBLANK('Section IV'!M113))," ","*"))</f>
        <v> </v>
      </c>
      <c r="AJ228" s="187"/>
    </row>
    <row r="229" customFormat="false" ht="7.5" hidden="false" customHeight="true" outlineLevel="0" collapsed="false">
      <c r="A229" s="181"/>
      <c r="B229" s="97"/>
      <c r="C229" s="182"/>
      <c r="D229" s="183"/>
      <c r="E229" s="186"/>
      <c r="F229" s="188" t="str">
        <f aca="false">IF(NOT(ISBLANK('Section IV'!F113))," ",(IF(AND(ISBLANK('Section IV'!D113),ISBLANK('Section IV'!G113),ISBLANK('Section IV'!H113),ISBLANK('Section IV'!I113),ISBLANK('Section IV'!J113),ISBLANK('Section IV'!K113),ISBLANK('Section IV'!L113),ISBLANK('Section IV'!M113))," ","")))</f>
        <v> </v>
      </c>
      <c r="G229" s="188" t="str">
        <f aca="false">IF(NOT(ISBLANK('Section IV'!G113))," ",(IF(AND(ISBLANK('Section IV'!D113),ISBLANK('Section IV'!H113),ISBLANK('Section IV'!I113),ISBLANK('Section IV'!J113),ISBLANK('Section IV'!K113),ISBLANK('Section IV'!L113),ISBLANK('Section IV'!M113),ISBLANK('Section IV'!F113))," ","")))</f>
        <v> </v>
      </c>
      <c r="H229" s="188" t="str">
        <f aca="false">IF(NOT(ISBLANK('Section IV'!H113))," ",(IF(AND(ISBLANK('Section IV'!D113),ISBLANK('Section IV'!I113),ISBLANK('Section IV'!J113),ISBLANK('Section IV'!K113),ISBLANK('Section IV'!L113),ISBLANK('Section IV'!M113),ISBLANK('Section IV'!F113),ISBLANK('Section IV'!G113))," ","")))</f>
        <v> </v>
      </c>
      <c r="I229" s="189" t="str">
        <f aca="false">IF(NOT(ISBLANK('Section IV'!I113))," ",(IF(AND(ISBLANK('Section IV'!D113),ISBLANK('Section IV'!J113),ISBLANK('Section IV'!K113),ISBLANK('Section IV'!L113),ISBLANK('Section IV'!M113),ISBLANK('Section IV'!F113),ISBLANK('Section IV'!G113),ISBLANK('Section IV'!H113))," ","")))</f>
        <v> </v>
      </c>
      <c r="J229" s="189"/>
      <c r="K229" s="189" t="str">
        <f aca="false">IF(NOT(ISBLANK('Section IV'!J113))," ",(IF(AND(ISBLANK('Section IV'!D113),ISBLANK('Section IV'!K113),ISBLANK('Section IV'!L113),ISBLANK('Section IV'!M113),ISBLANK('Section IV'!F113),ISBLANK('Section IV'!G113),ISBLANK('Section IV'!H113),ISBLANK('Section IV'!I113))," ","")))</f>
        <v> </v>
      </c>
      <c r="L229" s="189" t="str">
        <f aca="false">IF(NOT(ISBLANK('Section IV'!K113))," ",(IF(AND(ISBLANK('Section IV'!D113),ISBLANK('Section IV'!L113),ISBLANK('Section IV'!M113),ISBLANK('Section IV'!F113),ISBLANK('Section IV'!G113),ISBLANK('Section IV'!H113),ISBLANK('Section IV'!I113),ISBLANK('Section IV'!J113))," ","")))</f>
        <v> </v>
      </c>
      <c r="M229" s="189"/>
      <c r="N229" s="189" t="str">
        <f aca="false">IF(NOT(ISBLANK('Section IV'!L113))," ",(IF(AND(ISBLANK('Section IV'!D113),ISBLANK('Section IV'!M113),ISBLANK('Section IV'!F113),ISBLANK('Section IV'!G113),ISBLANK('Section IV'!H113),ISBLANK('Section IV'!I113),ISBLANK('Section IV'!J113),ISBLANK('Section IV'!K113))," ","")))</f>
        <v> </v>
      </c>
      <c r="O229" s="189" t="str">
        <f aca="false">IF(NOT(ISBLANK('Section IV'!M113))," ",(IF(AND(ISBLANK('Section IV'!D113),ISBLANK('Section IV'!F113),ISBLANK('Section IV'!G113),ISBLANK('Section IV'!H113),ISBLANK('Section IV'!I113),ISBLANK('Section IV'!J113),ISBLANK('Section IV'!K113),ISBLANK('Section IV'!L113))," ","")))</f>
        <v> </v>
      </c>
      <c r="P229" s="189"/>
      <c r="Q229" s="193"/>
      <c r="R229" s="193"/>
      <c r="S229" s="193"/>
      <c r="T229" s="193"/>
      <c r="U229" s="193"/>
      <c r="V229" s="193"/>
      <c r="W229" s="193"/>
      <c r="X229" s="193"/>
      <c r="Y229" s="193"/>
      <c r="Z229" s="193"/>
      <c r="AA229" s="193"/>
      <c r="AB229" s="193"/>
      <c r="AC229" s="193"/>
      <c r="AD229" s="193"/>
      <c r="AE229" s="193"/>
      <c r="AF229" s="193"/>
      <c r="AG229" s="193"/>
      <c r="AH229" s="193"/>
      <c r="AI229" s="187"/>
      <c r="AJ229" s="187"/>
    </row>
    <row r="230" customFormat="false" ht="13.5" hidden="false" customHeight="true" outlineLevel="0" collapsed="false">
      <c r="A230" s="74" t="str">
        <f aca="false">'Section IV'!$A$8</f>
        <v>0053</v>
      </c>
      <c r="B230" s="97" t="s">
        <v>77</v>
      </c>
      <c r="C230" s="182" t="n">
        <v>2009</v>
      </c>
      <c r="D230" s="183"/>
      <c r="E230" s="186"/>
      <c r="F230" s="186"/>
      <c r="G230" s="186" t="str">
        <f aca="false">IF(OR(ISBLANK('Section IV'!F114),(ROUND('Section IV'!F114,3)+ROUND('Section IV'!G114,3)&lt;=1))," ","+")</f>
        <v> </v>
      </c>
      <c r="H230" s="186" t="str">
        <f aca="false">IF('Section IV'!H114&gt;='Section IV'!F114," ","&gt;=")</f>
        <v> </v>
      </c>
      <c r="I230" s="186" t="str">
        <f aca="false">IF('Section IV'!I114&lt;='Section IV'!G114," ","&lt;=")</f>
        <v> </v>
      </c>
      <c r="J230" s="186" t="str">
        <f aca="false">IF(OR(ISBLANK('Section IV'!H114),(ROUND('Section IV'!H114,3)+ROUND('Section IV'!I114,3)&lt;=1))," ","+")</f>
        <v> </v>
      </c>
      <c r="K230" s="186" t="str">
        <f aca="false">IF('Section IV'!J114&gt;='Section IV'!H114," ","&gt;=")</f>
        <v> </v>
      </c>
      <c r="L230" s="186" t="str">
        <f aca="false">IF('Section IV'!K114&lt;='Section IV'!I114," ","&lt;=")</f>
        <v> </v>
      </c>
      <c r="M230" s="186" t="str">
        <f aca="false">IF(OR(ISBLANK('Section IV'!J114),(ROUND('Section IV'!J114,3)+ROUND('Section IV'!K114,3)&lt;=1))," ","+")</f>
        <v> </v>
      </c>
      <c r="N230" s="195"/>
      <c r="O230" s="195"/>
      <c r="P230" s="195"/>
      <c r="Q230" s="193"/>
      <c r="R230" s="193"/>
      <c r="S230" s="193"/>
      <c r="T230" s="193"/>
      <c r="U230" s="193"/>
      <c r="V230" s="193"/>
      <c r="W230" s="193"/>
      <c r="X230" s="193"/>
      <c r="Y230" s="193"/>
      <c r="Z230" s="193"/>
      <c r="AA230" s="193"/>
      <c r="AB230" s="193"/>
      <c r="AC230" s="193"/>
      <c r="AD230" s="193"/>
      <c r="AE230" s="193"/>
      <c r="AF230" s="193"/>
      <c r="AG230" s="193"/>
      <c r="AH230" s="193"/>
      <c r="AI230" s="187" t="str">
        <f aca="false">IF('Section IV'!D114&lt;&gt;0," ",IF(AND(ISBLANK('Section IV'!E114),ISBLANK('Section IV'!F114),ISBLANK('Section IV'!G114),ISBLANK('Section IV'!H114),ISBLANK('Section IV'!I114),ISBLANK('Section IV'!J114),ISBLANK('Section IV'!K114))," ","*"))</f>
        <v> </v>
      </c>
      <c r="AJ230" s="187"/>
    </row>
    <row r="231" customFormat="false" ht="7.5" hidden="false" customHeight="true" outlineLevel="0" collapsed="false">
      <c r="A231" s="74"/>
      <c r="B231" s="97"/>
      <c r="C231" s="182"/>
      <c r="D231" s="183"/>
      <c r="E231" s="186"/>
      <c r="F231" s="188" t="str">
        <f aca="false">IF(NOT(ISBLANK('Section IV'!F114))," ",(IF(AND(ISBLANK('Section IV'!D114),ISBLANK('Section IV'!G114),ISBLANK('Section IV'!H114),ISBLANK('Section IV'!I114),ISBLANK('Section IV'!J114),ISBLANK('Section IV'!K114))," ","")))</f>
        <v> </v>
      </c>
      <c r="G231" s="188" t="str">
        <f aca="false">IF(NOT(ISBLANK('Section IV'!G114))," ",(IF(AND(ISBLANK('Section IV'!D114),ISBLANK('Section IV'!H114),ISBLANK('Section IV'!I114),ISBLANK('Section IV'!J114),ISBLANK('Section IV'!K114),ISBLANK('Section IV'!F114))," ","")))</f>
        <v> </v>
      </c>
      <c r="H231" s="188" t="str">
        <f aca="false">IF(NOT(ISBLANK('Section IV'!H114))," ",(IF(AND(ISBLANK('Section IV'!D114),ISBLANK('Section IV'!I114),ISBLANK('Section IV'!J114),ISBLANK('Section IV'!K114),ISBLANK('Section IV'!F114),ISBLANK('Section IV'!G114))," ","")))</f>
        <v> </v>
      </c>
      <c r="I231" s="189" t="str">
        <f aca="false">IF(NOT(ISBLANK('Section IV'!I114))," ",(IF(AND(ISBLANK('Section IV'!D114),ISBLANK('Section IV'!J114),ISBLANK('Section IV'!K114),ISBLANK('Section IV'!F114),ISBLANK('Section IV'!G114),ISBLANK('Section IV'!H114))," ","")))</f>
        <v> </v>
      </c>
      <c r="J231" s="189"/>
      <c r="K231" s="189" t="str">
        <f aca="false">IF(NOT(ISBLANK('Section IV'!J114))," ",(IF(AND(ISBLANK('Section IV'!D114),ISBLANK('Section IV'!K114),ISBLANK('Section IV'!F114),ISBLANK('Section IV'!G114),ISBLANK('Section IV'!H114),ISBLANK('Section IV'!I114))," ","")))</f>
        <v> </v>
      </c>
      <c r="L231" s="189" t="str">
        <f aca="false">IF(NOT(ISBLANK('Section IV'!K114))," ",(IF(AND(ISBLANK('Section IV'!D114),ISBLANK('Section IV'!F114),ISBLANK('Section IV'!G114),ISBLANK('Section IV'!H114),ISBLANK('Section IV'!I114),ISBLANK('Section IV'!J114))," ","")))</f>
        <v> </v>
      </c>
      <c r="M231" s="189"/>
      <c r="N231" s="195"/>
      <c r="O231" s="195"/>
      <c r="P231" s="195"/>
      <c r="Q231" s="193"/>
      <c r="R231" s="193"/>
      <c r="S231" s="193"/>
      <c r="T231" s="193"/>
      <c r="U231" s="193"/>
      <c r="V231" s="193"/>
      <c r="W231" s="193"/>
      <c r="X231" s="193"/>
      <c r="Y231" s="193"/>
      <c r="Z231" s="193"/>
      <c r="AA231" s="193"/>
      <c r="AB231" s="193"/>
      <c r="AC231" s="193"/>
      <c r="AD231" s="193"/>
      <c r="AE231" s="193"/>
      <c r="AF231" s="193"/>
      <c r="AG231" s="193"/>
      <c r="AH231" s="193"/>
      <c r="AI231" s="187"/>
      <c r="AJ231" s="187"/>
    </row>
    <row r="232" customFormat="false" ht="13.5" hidden="false" customHeight="true" outlineLevel="0" collapsed="false">
      <c r="A232" s="74" t="str">
        <f aca="false">'Section IV'!$A$8</f>
        <v>0053</v>
      </c>
      <c r="B232" s="97" t="s">
        <v>77</v>
      </c>
      <c r="C232" s="182" t="n">
        <v>2010</v>
      </c>
      <c r="D232" s="183"/>
      <c r="E232" s="186"/>
      <c r="F232" s="186"/>
      <c r="G232" s="186" t="str">
        <f aca="false">IF(OR(ISBLANK('Section IV'!F115),(ROUND('Section IV'!F115,3)+ROUND('Section IV'!G115,3)&lt;=1))," ","+")</f>
        <v> </v>
      </c>
      <c r="H232" s="186" t="str">
        <f aca="false">IF('Section IV'!H115&gt;='Section IV'!F115," ","&gt;=")</f>
        <v> </v>
      </c>
      <c r="I232" s="186" t="str">
        <f aca="false">IF('Section IV'!I115&lt;='Section IV'!G115," ","&lt;=")</f>
        <v> </v>
      </c>
      <c r="J232" s="186" t="str">
        <f aca="false">IF(OR(ISBLANK('Section IV'!H115),(ROUND('Section IV'!H115,3)+ROUND('Section IV'!I115,3)&lt;=1))," ","+")</f>
        <v> </v>
      </c>
      <c r="K232" s="195"/>
      <c r="L232" s="195"/>
      <c r="M232" s="195"/>
      <c r="N232" s="195"/>
      <c r="O232" s="195"/>
      <c r="P232" s="195"/>
      <c r="Q232" s="193"/>
      <c r="R232" s="193"/>
      <c r="S232" s="193"/>
      <c r="T232" s="193"/>
      <c r="U232" s="193"/>
      <c r="V232" s="193"/>
      <c r="W232" s="193"/>
      <c r="X232" s="193"/>
      <c r="Y232" s="193"/>
      <c r="Z232" s="193"/>
      <c r="AA232" s="193"/>
      <c r="AB232" s="193"/>
      <c r="AC232" s="193"/>
      <c r="AD232" s="193"/>
      <c r="AE232" s="193"/>
      <c r="AF232" s="193"/>
      <c r="AG232" s="193"/>
      <c r="AH232" s="193"/>
      <c r="AI232" s="187" t="str">
        <f aca="false">IF('Section IV'!D115&lt;&gt;0," ",IF(AND(ISBLANK('Section IV'!E115),ISBLANK('Section IV'!F115),ISBLANK('Section IV'!G115),ISBLANK('Section IV'!H115),ISBLANK('Section IV'!I115))," ","*"))</f>
        <v> </v>
      </c>
      <c r="AJ232" s="187"/>
    </row>
    <row r="233" customFormat="false" ht="7.5" hidden="false" customHeight="true" outlineLevel="0" collapsed="false">
      <c r="A233" s="74"/>
      <c r="B233" s="97"/>
      <c r="C233" s="182"/>
      <c r="D233" s="183"/>
      <c r="E233" s="186"/>
      <c r="F233" s="188" t="str">
        <f aca="false">IF(NOT(ISBLANK('Section IV'!F115))," ",(IF(AND(ISBLANK('Section IV'!D115),ISBLANK('Section IV'!G115),ISBLANK('Section IV'!H115),ISBLANK('Section IV'!I115))," ","")))</f>
        <v> </v>
      </c>
      <c r="G233" s="188" t="str">
        <f aca="false">IF(NOT(ISBLANK('Section IV'!G115))," ",(IF(AND(ISBLANK('Section IV'!D115),ISBLANK('Section IV'!H115),ISBLANK('Section IV'!I115),ISBLANK('Section IV'!F115))," ","")))</f>
        <v> </v>
      </c>
      <c r="H233" s="188" t="str">
        <f aca="false">IF(NOT(ISBLANK('Section IV'!H115))," ",(IF(AND(ISBLANK('Section IV'!D115),ISBLANK('Section IV'!I115),ISBLANK('Section IV'!F115),ISBLANK('Section IV'!G115))," ","")))</f>
        <v> </v>
      </c>
      <c r="I233" s="189" t="str">
        <f aca="false">IF(NOT(ISBLANK('Section IV'!I115))," ",(IF(AND(ISBLANK('Section IV'!D115),ISBLANK('Section IV'!F115),ISBLANK('Section IV'!G115),ISBLANK('Section IV'!H115))," ","")))</f>
        <v> </v>
      </c>
      <c r="J233" s="189"/>
      <c r="K233" s="195"/>
      <c r="L233" s="195"/>
      <c r="M233" s="195"/>
      <c r="N233" s="195"/>
      <c r="O233" s="195"/>
      <c r="P233" s="195"/>
      <c r="Q233" s="193"/>
      <c r="R233" s="193"/>
      <c r="S233" s="193"/>
      <c r="T233" s="193"/>
      <c r="U233" s="193"/>
      <c r="V233" s="193"/>
      <c r="W233" s="193"/>
      <c r="X233" s="193"/>
      <c r="Y233" s="193"/>
      <c r="Z233" s="193"/>
      <c r="AA233" s="193"/>
      <c r="AB233" s="193"/>
      <c r="AC233" s="193"/>
      <c r="AD233" s="193"/>
      <c r="AE233" s="193"/>
      <c r="AF233" s="193"/>
      <c r="AG233" s="193"/>
      <c r="AH233" s="193"/>
      <c r="AI233" s="187"/>
      <c r="AJ233" s="187"/>
    </row>
    <row r="234" customFormat="false" ht="12.75" hidden="false" customHeight="true" outlineLevel="0" collapsed="false">
      <c r="A234" s="196" t="str">
        <f aca="false">'Section IV'!$A$8</f>
        <v>0053</v>
      </c>
      <c r="B234" s="104" t="s">
        <v>77</v>
      </c>
      <c r="C234" s="197" t="n">
        <v>2011</v>
      </c>
      <c r="D234" s="198"/>
      <c r="E234" s="199"/>
      <c r="F234" s="186"/>
      <c r="G234" s="186" t="str">
        <f aca="false">IF(OR(ISBLANK('Section IV'!F116),(ROUND('Section IV'!F116,3)+ROUND('Section IV'!G116,3)&lt;=1))," ","+")</f>
        <v> </v>
      </c>
      <c r="H234" s="190"/>
      <c r="I234" s="195"/>
      <c r="J234" s="195"/>
      <c r="K234" s="195"/>
      <c r="L234" s="195"/>
      <c r="M234" s="195"/>
      <c r="N234" s="195"/>
      <c r="O234" s="195"/>
      <c r="P234" s="195"/>
      <c r="Q234" s="209"/>
      <c r="R234" s="209"/>
      <c r="S234" s="209"/>
      <c r="T234" s="209"/>
      <c r="U234" s="209"/>
      <c r="V234" s="209"/>
      <c r="W234" s="209"/>
      <c r="X234" s="209"/>
      <c r="Y234" s="209"/>
      <c r="Z234" s="209"/>
      <c r="AA234" s="209"/>
      <c r="AB234" s="209"/>
      <c r="AC234" s="209"/>
      <c r="AD234" s="209"/>
      <c r="AE234" s="209"/>
      <c r="AF234" s="209"/>
      <c r="AG234" s="209"/>
      <c r="AH234" s="209"/>
      <c r="AI234" s="200" t="str">
        <f aca="false">IF('Section IV'!D116&lt;&gt;0," ",IF(AND(ISBLANK('Section IV'!E116),ISBLANK('Section IV'!F116),ISBLANK('Section IV'!G116))," ","*"))</f>
        <v> </v>
      </c>
      <c r="AJ234" s="200"/>
    </row>
    <row r="235" customFormat="false" ht="7.5" hidden="false" customHeight="true" outlineLevel="0" collapsed="false">
      <c r="A235" s="196"/>
      <c r="B235" s="104"/>
      <c r="C235" s="197"/>
      <c r="D235" s="198"/>
      <c r="E235" s="199"/>
      <c r="F235" s="201" t="str">
        <f aca="false">IF(NOT(ISBLANK('Section IV'!F116))," ",(IF(AND(ISBLANK('Section IV'!D116),ISBLANK('Section IV'!G116))," ","")))</f>
        <v> </v>
      </c>
      <c r="G235" s="201" t="str">
        <f aca="false">IF(NOT(ISBLANK('Section IV'!G116))," ",(IF(AND(ISBLANK('Section IV'!D116),ISBLANK('Section IV'!F116))," ","")))</f>
        <v> </v>
      </c>
      <c r="H235" s="202"/>
      <c r="I235" s="203"/>
      <c r="J235" s="203"/>
      <c r="K235" s="203"/>
      <c r="L235" s="203"/>
      <c r="M235" s="203"/>
      <c r="N235" s="203"/>
      <c r="O235" s="203"/>
      <c r="P235" s="203"/>
      <c r="Q235" s="210"/>
      <c r="R235" s="210"/>
      <c r="S235" s="210"/>
      <c r="T235" s="210"/>
      <c r="U235" s="210"/>
      <c r="V235" s="210"/>
      <c r="W235" s="210"/>
      <c r="X235" s="210"/>
      <c r="Y235" s="210"/>
      <c r="Z235" s="210"/>
      <c r="AA235" s="210"/>
      <c r="AB235" s="210"/>
      <c r="AC235" s="210"/>
      <c r="AD235" s="210"/>
      <c r="AE235" s="210"/>
      <c r="AF235" s="210"/>
      <c r="AG235" s="210"/>
      <c r="AH235" s="210"/>
      <c r="AI235" s="200"/>
      <c r="AJ235" s="200"/>
    </row>
    <row r="236" customFormat="false" ht="13.5" hidden="false" customHeight="false" outlineLevel="0" collapsed="false"/>
  </sheetData>
  <sheetProtection sheet="true" password="c5d1"/>
  <mergeCells count="1256">
    <mergeCell ref="A1:AC1"/>
    <mergeCell ref="A2:AC2"/>
    <mergeCell ref="A4:B4"/>
    <mergeCell ref="A5:B5"/>
    <mergeCell ref="C5:AC5"/>
    <mergeCell ref="A6:B6"/>
    <mergeCell ref="C6:AC6"/>
    <mergeCell ref="A7:B7"/>
    <mergeCell ref="C7:AC7"/>
    <mergeCell ref="A8:B8"/>
    <mergeCell ref="C8:AC8"/>
    <mergeCell ref="A9:B9"/>
    <mergeCell ref="C9:AC9"/>
    <mergeCell ref="A10:B10"/>
    <mergeCell ref="C10:AC10"/>
    <mergeCell ref="A11:B11"/>
    <mergeCell ref="C11:AC11"/>
    <mergeCell ref="A12:B12"/>
    <mergeCell ref="C12:AC12"/>
    <mergeCell ref="F16:AE16"/>
    <mergeCell ref="I17:J17"/>
    <mergeCell ref="L17:M17"/>
    <mergeCell ref="O17:P17"/>
    <mergeCell ref="R17:S17"/>
    <mergeCell ref="U17:V17"/>
    <mergeCell ref="X17:Y17"/>
    <mergeCell ref="AA17:AB17"/>
    <mergeCell ref="AD17:AE17"/>
    <mergeCell ref="AG17:AH17"/>
    <mergeCell ref="I18:J18"/>
    <mergeCell ref="L18:M18"/>
    <mergeCell ref="O18:P18"/>
    <mergeCell ref="R18:S18"/>
    <mergeCell ref="U18:V18"/>
    <mergeCell ref="X18:Y18"/>
    <mergeCell ref="AA18:AB18"/>
    <mergeCell ref="AD18:AE18"/>
    <mergeCell ref="AG18:AH18"/>
    <mergeCell ref="A19:A20"/>
    <mergeCell ref="B19:B20"/>
    <mergeCell ref="C19:C20"/>
    <mergeCell ref="D19:D20"/>
    <mergeCell ref="E19:E20"/>
    <mergeCell ref="AI19:AI20"/>
    <mergeCell ref="AJ19:AJ20"/>
    <mergeCell ref="I20:J20"/>
    <mergeCell ref="L20:M20"/>
    <mergeCell ref="O20:P20"/>
    <mergeCell ref="R20:S20"/>
    <mergeCell ref="U20:V20"/>
    <mergeCell ref="X20:Y20"/>
    <mergeCell ref="AA20:AB20"/>
    <mergeCell ref="AD20:AE20"/>
    <mergeCell ref="AG20:AH20"/>
    <mergeCell ref="A21:A22"/>
    <mergeCell ref="B21:B22"/>
    <mergeCell ref="C21:C22"/>
    <mergeCell ref="D21:D22"/>
    <mergeCell ref="E21:E22"/>
    <mergeCell ref="AI21:AI22"/>
    <mergeCell ref="AJ21:AJ22"/>
    <mergeCell ref="I22:J22"/>
    <mergeCell ref="L22:M22"/>
    <mergeCell ref="O22:P22"/>
    <mergeCell ref="R22:S22"/>
    <mergeCell ref="U22:V22"/>
    <mergeCell ref="X22:Y22"/>
    <mergeCell ref="AA22:AB22"/>
    <mergeCell ref="AD22:AE22"/>
    <mergeCell ref="A23:A24"/>
    <mergeCell ref="B23:B24"/>
    <mergeCell ref="C23:C24"/>
    <mergeCell ref="D23:D24"/>
    <mergeCell ref="E23:E24"/>
    <mergeCell ref="AI23:AI24"/>
    <mergeCell ref="AJ23:AJ24"/>
    <mergeCell ref="I24:J24"/>
    <mergeCell ref="L24:M24"/>
    <mergeCell ref="O24:P24"/>
    <mergeCell ref="R24:S24"/>
    <mergeCell ref="U24:V24"/>
    <mergeCell ref="X24:Y24"/>
    <mergeCell ref="AA24:AB24"/>
    <mergeCell ref="A25:A26"/>
    <mergeCell ref="B25:B26"/>
    <mergeCell ref="C25:C26"/>
    <mergeCell ref="D25:D26"/>
    <mergeCell ref="E25:E26"/>
    <mergeCell ref="AI25:AI26"/>
    <mergeCell ref="AJ25:AJ26"/>
    <mergeCell ref="I26:J26"/>
    <mergeCell ref="L26:M26"/>
    <mergeCell ref="O26:P26"/>
    <mergeCell ref="R26:S26"/>
    <mergeCell ref="U26:V26"/>
    <mergeCell ref="X26:Y26"/>
    <mergeCell ref="A27:A28"/>
    <mergeCell ref="B27:B28"/>
    <mergeCell ref="C27:C28"/>
    <mergeCell ref="D27:D28"/>
    <mergeCell ref="E27:E28"/>
    <mergeCell ref="AI27:AI28"/>
    <mergeCell ref="AJ27:AJ28"/>
    <mergeCell ref="I28:J28"/>
    <mergeCell ref="L28:M28"/>
    <mergeCell ref="O28:P28"/>
    <mergeCell ref="R28:S28"/>
    <mergeCell ref="U28:V28"/>
    <mergeCell ref="A29:A30"/>
    <mergeCell ref="B29:B30"/>
    <mergeCell ref="C29:C30"/>
    <mergeCell ref="D29:D30"/>
    <mergeCell ref="E29:E30"/>
    <mergeCell ref="AI29:AI30"/>
    <mergeCell ref="AJ29:AJ30"/>
    <mergeCell ref="I30:J30"/>
    <mergeCell ref="L30:M30"/>
    <mergeCell ref="O30:P30"/>
    <mergeCell ref="R30:S30"/>
    <mergeCell ref="A31:A32"/>
    <mergeCell ref="B31:B32"/>
    <mergeCell ref="C31:C32"/>
    <mergeCell ref="D31:D32"/>
    <mergeCell ref="E31:E32"/>
    <mergeCell ref="AI31:AI32"/>
    <mergeCell ref="AJ31:AJ32"/>
    <mergeCell ref="I32:J32"/>
    <mergeCell ref="L32:M32"/>
    <mergeCell ref="O32:P32"/>
    <mergeCell ref="A33:A34"/>
    <mergeCell ref="B33:B34"/>
    <mergeCell ref="C33:C34"/>
    <mergeCell ref="D33:D34"/>
    <mergeCell ref="E33:E34"/>
    <mergeCell ref="AI33:AI34"/>
    <mergeCell ref="AJ33:AJ34"/>
    <mergeCell ref="I34:J34"/>
    <mergeCell ref="L34:M34"/>
    <mergeCell ref="A35:A36"/>
    <mergeCell ref="B35:B36"/>
    <mergeCell ref="C35:C36"/>
    <mergeCell ref="D35:D36"/>
    <mergeCell ref="E35:E36"/>
    <mergeCell ref="AI35:AI36"/>
    <mergeCell ref="AJ35:AJ36"/>
    <mergeCell ref="I36:J36"/>
    <mergeCell ref="A37:A38"/>
    <mergeCell ref="B37:B38"/>
    <mergeCell ref="C37:C38"/>
    <mergeCell ref="D37:D38"/>
    <mergeCell ref="E37:E38"/>
    <mergeCell ref="AI37:AI38"/>
    <mergeCell ref="AJ37:AJ38"/>
    <mergeCell ref="A39:A40"/>
    <mergeCell ref="B39:B40"/>
    <mergeCell ref="C39:C40"/>
    <mergeCell ref="D39:D40"/>
    <mergeCell ref="E39:E40"/>
    <mergeCell ref="AI39:AI40"/>
    <mergeCell ref="AJ39:AJ40"/>
    <mergeCell ref="I40:J40"/>
    <mergeCell ref="L40:M40"/>
    <mergeCell ref="O40:P40"/>
    <mergeCell ref="R40:S40"/>
    <mergeCell ref="U40:V40"/>
    <mergeCell ref="X40:Y40"/>
    <mergeCell ref="AA40:AB40"/>
    <mergeCell ref="AD40:AE40"/>
    <mergeCell ref="AG40:AH40"/>
    <mergeCell ref="A41:A42"/>
    <mergeCell ref="B41:B42"/>
    <mergeCell ref="C41:C42"/>
    <mergeCell ref="D41:D42"/>
    <mergeCell ref="E41:E42"/>
    <mergeCell ref="AI41:AI42"/>
    <mergeCell ref="AJ41:AJ42"/>
    <mergeCell ref="I42:J42"/>
    <mergeCell ref="L42:M42"/>
    <mergeCell ref="O42:P42"/>
    <mergeCell ref="R42:S42"/>
    <mergeCell ref="U42:V42"/>
    <mergeCell ref="X42:Y42"/>
    <mergeCell ref="AA42:AB42"/>
    <mergeCell ref="AD42:AE42"/>
    <mergeCell ref="A43:A44"/>
    <mergeCell ref="B43:B44"/>
    <mergeCell ref="C43:C44"/>
    <mergeCell ref="D43:D44"/>
    <mergeCell ref="E43:E44"/>
    <mergeCell ref="AI43:AI44"/>
    <mergeCell ref="AJ43:AJ44"/>
    <mergeCell ref="I44:J44"/>
    <mergeCell ref="L44:M44"/>
    <mergeCell ref="O44:P44"/>
    <mergeCell ref="R44:S44"/>
    <mergeCell ref="U44:V44"/>
    <mergeCell ref="X44:Y44"/>
    <mergeCell ref="AA44:AB44"/>
    <mergeCell ref="A45:A46"/>
    <mergeCell ref="B45:B46"/>
    <mergeCell ref="C45:C46"/>
    <mergeCell ref="D45:D46"/>
    <mergeCell ref="E45:E46"/>
    <mergeCell ref="AI45:AI46"/>
    <mergeCell ref="AJ45:AJ46"/>
    <mergeCell ref="I46:J46"/>
    <mergeCell ref="L46:M46"/>
    <mergeCell ref="O46:P46"/>
    <mergeCell ref="R46:S46"/>
    <mergeCell ref="U46:V46"/>
    <mergeCell ref="X46:Y46"/>
    <mergeCell ref="A47:A48"/>
    <mergeCell ref="B47:B48"/>
    <mergeCell ref="C47:C48"/>
    <mergeCell ref="D47:D48"/>
    <mergeCell ref="E47:E48"/>
    <mergeCell ref="AI47:AI48"/>
    <mergeCell ref="AJ47:AJ48"/>
    <mergeCell ref="I48:J48"/>
    <mergeCell ref="L48:M48"/>
    <mergeCell ref="O48:P48"/>
    <mergeCell ref="R48:S48"/>
    <mergeCell ref="U48:V48"/>
    <mergeCell ref="A49:A50"/>
    <mergeCell ref="B49:B50"/>
    <mergeCell ref="C49:C50"/>
    <mergeCell ref="D49:D50"/>
    <mergeCell ref="E49:E50"/>
    <mergeCell ref="AI49:AI50"/>
    <mergeCell ref="AJ49:AJ50"/>
    <mergeCell ref="I50:J50"/>
    <mergeCell ref="L50:M50"/>
    <mergeCell ref="O50:P50"/>
    <mergeCell ref="R50:S50"/>
    <mergeCell ref="A51:A52"/>
    <mergeCell ref="B51:B52"/>
    <mergeCell ref="C51:C52"/>
    <mergeCell ref="D51:D52"/>
    <mergeCell ref="E51:E52"/>
    <mergeCell ref="AI51:AI52"/>
    <mergeCell ref="AJ51:AJ52"/>
    <mergeCell ref="I52:J52"/>
    <mergeCell ref="L52:M52"/>
    <mergeCell ref="O52:P52"/>
    <mergeCell ref="A53:A54"/>
    <mergeCell ref="B53:B54"/>
    <mergeCell ref="C53:C54"/>
    <mergeCell ref="D53:D54"/>
    <mergeCell ref="E53:E54"/>
    <mergeCell ref="AI53:AI54"/>
    <mergeCell ref="AJ53:AJ54"/>
    <mergeCell ref="I54:J54"/>
    <mergeCell ref="L54:M54"/>
    <mergeCell ref="A55:A56"/>
    <mergeCell ref="B55:B56"/>
    <mergeCell ref="C55:C56"/>
    <mergeCell ref="D55:D56"/>
    <mergeCell ref="E55:E56"/>
    <mergeCell ref="AI55:AI56"/>
    <mergeCell ref="AJ55:AJ56"/>
    <mergeCell ref="I56:J56"/>
    <mergeCell ref="A57:A58"/>
    <mergeCell ref="B57:B58"/>
    <mergeCell ref="C57:C58"/>
    <mergeCell ref="D57:D58"/>
    <mergeCell ref="E57:E58"/>
    <mergeCell ref="AI57:AI58"/>
    <mergeCell ref="AJ57:AJ58"/>
    <mergeCell ref="A59:A60"/>
    <mergeCell ref="B59:B60"/>
    <mergeCell ref="C59:C60"/>
    <mergeCell ref="D59:D60"/>
    <mergeCell ref="E59:E60"/>
    <mergeCell ref="AI59:AI60"/>
    <mergeCell ref="AJ59:AJ60"/>
    <mergeCell ref="I60:J60"/>
    <mergeCell ref="L60:M60"/>
    <mergeCell ref="O60:P60"/>
    <mergeCell ref="R60:S60"/>
    <mergeCell ref="U60:V60"/>
    <mergeCell ref="X60:Y60"/>
    <mergeCell ref="AA60:AB60"/>
    <mergeCell ref="AD60:AE60"/>
    <mergeCell ref="AG60:AH60"/>
    <mergeCell ref="A61:A62"/>
    <mergeCell ref="B61:B62"/>
    <mergeCell ref="C61:C62"/>
    <mergeCell ref="D61:D62"/>
    <mergeCell ref="E61:E62"/>
    <mergeCell ref="AI61:AI62"/>
    <mergeCell ref="AJ61:AJ62"/>
    <mergeCell ref="I62:J62"/>
    <mergeCell ref="L62:M62"/>
    <mergeCell ref="O62:P62"/>
    <mergeCell ref="R62:S62"/>
    <mergeCell ref="U62:V62"/>
    <mergeCell ref="X62:Y62"/>
    <mergeCell ref="AA62:AB62"/>
    <mergeCell ref="AD62:AE62"/>
    <mergeCell ref="A63:A64"/>
    <mergeCell ref="B63:B64"/>
    <mergeCell ref="C63:C64"/>
    <mergeCell ref="D63:D64"/>
    <mergeCell ref="E63:E64"/>
    <mergeCell ref="AI63:AI64"/>
    <mergeCell ref="AJ63:AJ64"/>
    <mergeCell ref="I64:J64"/>
    <mergeCell ref="L64:M64"/>
    <mergeCell ref="O64:P64"/>
    <mergeCell ref="R64:S64"/>
    <mergeCell ref="U64:V64"/>
    <mergeCell ref="X64:Y64"/>
    <mergeCell ref="AA64:AB64"/>
    <mergeCell ref="A65:A66"/>
    <mergeCell ref="B65:B66"/>
    <mergeCell ref="C65:C66"/>
    <mergeCell ref="D65:D66"/>
    <mergeCell ref="E65:E66"/>
    <mergeCell ref="AI65:AI66"/>
    <mergeCell ref="AJ65:AJ66"/>
    <mergeCell ref="I66:J66"/>
    <mergeCell ref="L66:M66"/>
    <mergeCell ref="O66:P66"/>
    <mergeCell ref="R66:S66"/>
    <mergeCell ref="U66:V66"/>
    <mergeCell ref="X66:Y66"/>
    <mergeCell ref="A67:A68"/>
    <mergeCell ref="B67:B68"/>
    <mergeCell ref="C67:C68"/>
    <mergeCell ref="D67:D68"/>
    <mergeCell ref="E67:E68"/>
    <mergeCell ref="AI67:AI68"/>
    <mergeCell ref="AJ67:AJ68"/>
    <mergeCell ref="I68:J68"/>
    <mergeCell ref="L68:M68"/>
    <mergeCell ref="O68:P68"/>
    <mergeCell ref="R68:S68"/>
    <mergeCell ref="U68:V68"/>
    <mergeCell ref="A69:A70"/>
    <mergeCell ref="B69:B70"/>
    <mergeCell ref="C69:C70"/>
    <mergeCell ref="D69:D70"/>
    <mergeCell ref="E69:E70"/>
    <mergeCell ref="AI69:AI70"/>
    <mergeCell ref="AJ69:AJ70"/>
    <mergeCell ref="I70:J70"/>
    <mergeCell ref="L70:M70"/>
    <mergeCell ref="O70:P70"/>
    <mergeCell ref="R70:S70"/>
    <mergeCell ref="A71:A72"/>
    <mergeCell ref="B71:B72"/>
    <mergeCell ref="C71:C72"/>
    <mergeCell ref="D71:D72"/>
    <mergeCell ref="E71:E72"/>
    <mergeCell ref="AI71:AI72"/>
    <mergeCell ref="AJ71:AJ72"/>
    <mergeCell ref="I72:J72"/>
    <mergeCell ref="L72:M72"/>
    <mergeCell ref="O72:P72"/>
    <mergeCell ref="A73:A74"/>
    <mergeCell ref="B73:B74"/>
    <mergeCell ref="C73:C74"/>
    <mergeCell ref="D73:D74"/>
    <mergeCell ref="E73:E74"/>
    <mergeCell ref="AI73:AI74"/>
    <mergeCell ref="AJ73:AJ74"/>
    <mergeCell ref="I74:J74"/>
    <mergeCell ref="L74:M74"/>
    <mergeCell ref="A75:A76"/>
    <mergeCell ref="B75:B76"/>
    <mergeCell ref="C75:C76"/>
    <mergeCell ref="D75:D76"/>
    <mergeCell ref="E75:E76"/>
    <mergeCell ref="AI75:AI76"/>
    <mergeCell ref="AJ75:AJ76"/>
    <mergeCell ref="I76:J76"/>
    <mergeCell ref="A77:A78"/>
    <mergeCell ref="B77:B78"/>
    <mergeCell ref="C77:C78"/>
    <mergeCell ref="D77:D78"/>
    <mergeCell ref="E77:E78"/>
    <mergeCell ref="AI77:AI78"/>
    <mergeCell ref="AJ77:AJ78"/>
    <mergeCell ref="A79:A80"/>
    <mergeCell ref="B79:B80"/>
    <mergeCell ref="C79:C80"/>
    <mergeCell ref="D79:D80"/>
    <mergeCell ref="E79:E80"/>
    <mergeCell ref="AI79:AI80"/>
    <mergeCell ref="AJ79:AJ80"/>
    <mergeCell ref="I80:J80"/>
    <mergeCell ref="L80:M80"/>
    <mergeCell ref="O80:P80"/>
    <mergeCell ref="R80:S80"/>
    <mergeCell ref="U80:V80"/>
    <mergeCell ref="X80:Y80"/>
    <mergeCell ref="AA80:AB80"/>
    <mergeCell ref="AD80:AE80"/>
    <mergeCell ref="AG80:AH80"/>
    <mergeCell ref="A81:A82"/>
    <mergeCell ref="B81:B82"/>
    <mergeCell ref="C81:C82"/>
    <mergeCell ref="D81:D82"/>
    <mergeCell ref="E81:E82"/>
    <mergeCell ref="AI81:AI82"/>
    <mergeCell ref="AJ81:AJ82"/>
    <mergeCell ref="I82:J82"/>
    <mergeCell ref="L82:M82"/>
    <mergeCell ref="O82:P82"/>
    <mergeCell ref="R82:S82"/>
    <mergeCell ref="U82:V82"/>
    <mergeCell ref="X82:Y82"/>
    <mergeCell ref="AA82:AB82"/>
    <mergeCell ref="AD82:AE82"/>
    <mergeCell ref="A83:A84"/>
    <mergeCell ref="B83:B84"/>
    <mergeCell ref="C83:C84"/>
    <mergeCell ref="D83:D84"/>
    <mergeCell ref="E83:E84"/>
    <mergeCell ref="AI83:AI84"/>
    <mergeCell ref="AJ83:AJ84"/>
    <mergeCell ref="I84:J84"/>
    <mergeCell ref="L84:M84"/>
    <mergeCell ref="O84:P84"/>
    <mergeCell ref="R84:S84"/>
    <mergeCell ref="U84:V84"/>
    <mergeCell ref="X84:Y84"/>
    <mergeCell ref="AA84:AB84"/>
    <mergeCell ref="A85:A86"/>
    <mergeCell ref="B85:B86"/>
    <mergeCell ref="C85:C86"/>
    <mergeCell ref="D85:D86"/>
    <mergeCell ref="E85:E86"/>
    <mergeCell ref="AI85:AI86"/>
    <mergeCell ref="AJ85:AJ86"/>
    <mergeCell ref="I86:J86"/>
    <mergeCell ref="L86:M86"/>
    <mergeCell ref="O86:P86"/>
    <mergeCell ref="R86:S86"/>
    <mergeCell ref="U86:V86"/>
    <mergeCell ref="X86:Y86"/>
    <mergeCell ref="A87:A88"/>
    <mergeCell ref="B87:B88"/>
    <mergeCell ref="C87:C88"/>
    <mergeCell ref="D87:D88"/>
    <mergeCell ref="E87:E88"/>
    <mergeCell ref="AI87:AI88"/>
    <mergeCell ref="AJ87:AJ88"/>
    <mergeCell ref="I88:J88"/>
    <mergeCell ref="L88:M88"/>
    <mergeCell ref="O88:P88"/>
    <mergeCell ref="R88:S88"/>
    <mergeCell ref="U88:V88"/>
    <mergeCell ref="A89:A90"/>
    <mergeCell ref="B89:B90"/>
    <mergeCell ref="C89:C90"/>
    <mergeCell ref="D89:D90"/>
    <mergeCell ref="E89:E90"/>
    <mergeCell ref="AI89:AI90"/>
    <mergeCell ref="AJ89:AJ90"/>
    <mergeCell ref="I90:J90"/>
    <mergeCell ref="L90:M90"/>
    <mergeCell ref="O90:P90"/>
    <mergeCell ref="R90:S90"/>
    <mergeCell ref="A91:A92"/>
    <mergeCell ref="B91:B92"/>
    <mergeCell ref="C91:C92"/>
    <mergeCell ref="D91:D92"/>
    <mergeCell ref="E91:E92"/>
    <mergeCell ref="AI91:AI92"/>
    <mergeCell ref="AJ91:AJ92"/>
    <mergeCell ref="I92:J92"/>
    <mergeCell ref="L92:M92"/>
    <mergeCell ref="O92:P92"/>
    <mergeCell ref="A93:A94"/>
    <mergeCell ref="B93:B94"/>
    <mergeCell ref="C93:C94"/>
    <mergeCell ref="D93:D94"/>
    <mergeCell ref="E93:E94"/>
    <mergeCell ref="AI93:AI94"/>
    <mergeCell ref="AJ93:AJ94"/>
    <mergeCell ref="I94:J94"/>
    <mergeCell ref="L94:M94"/>
    <mergeCell ref="A95:A96"/>
    <mergeCell ref="B95:B96"/>
    <mergeCell ref="C95:C96"/>
    <mergeCell ref="D95:D96"/>
    <mergeCell ref="E95:E96"/>
    <mergeCell ref="AI95:AI96"/>
    <mergeCell ref="AJ95:AJ96"/>
    <mergeCell ref="I96:J96"/>
    <mergeCell ref="A97:A98"/>
    <mergeCell ref="B97:B98"/>
    <mergeCell ref="C97:C98"/>
    <mergeCell ref="D97:D98"/>
    <mergeCell ref="E97:E98"/>
    <mergeCell ref="AI97:AI98"/>
    <mergeCell ref="AJ97:AJ98"/>
    <mergeCell ref="A99:A100"/>
    <mergeCell ref="B99:B100"/>
    <mergeCell ref="C99:C100"/>
    <mergeCell ref="D99:D100"/>
    <mergeCell ref="E99:E100"/>
    <mergeCell ref="AI99:AI100"/>
    <mergeCell ref="AJ99:AJ100"/>
    <mergeCell ref="I100:J100"/>
    <mergeCell ref="L100:M100"/>
    <mergeCell ref="O100:P100"/>
    <mergeCell ref="R100:S100"/>
    <mergeCell ref="U100:V100"/>
    <mergeCell ref="X100:Y100"/>
    <mergeCell ref="AA100:AB100"/>
    <mergeCell ref="AD100:AE100"/>
    <mergeCell ref="AG100:AH100"/>
    <mergeCell ref="A101:A102"/>
    <mergeCell ref="B101:B102"/>
    <mergeCell ref="C101:C102"/>
    <mergeCell ref="D101:D102"/>
    <mergeCell ref="E101:E102"/>
    <mergeCell ref="AI101:AI102"/>
    <mergeCell ref="AJ101:AJ102"/>
    <mergeCell ref="I102:J102"/>
    <mergeCell ref="L102:M102"/>
    <mergeCell ref="O102:P102"/>
    <mergeCell ref="R102:S102"/>
    <mergeCell ref="U102:V102"/>
    <mergeCell ref="X102:Y102"/>
    <mergeCell ref="AA102:AB102"/>
    <mergeCell ref="AD102:AE102"/>
    <mergeCell ref="A103:A104"/>
    <mergeCell ref="B103:B104"/>
    <mergeCell ref="C103:C104"/>
    <mergeCell ref="D103:D104"/>
    <mergeCell ref="E103:E104"/>
    <mergeCell ref="AI103:AI104"/>
    <mergeCell ref="AJ103:AJ104"/>
    <mergeCell ref="I104:J104"/>
    <mergeCell ref="L104:M104"/>
    <mergeCell ref="O104:P104"/>
    <mergeCell ref="R104:S104"/>
    <mergeCell ref="U104:V104"/>
    <mergeCell ref="X104:Y104"/>
    <mergeCell ref="AA104:AB104"/>
    <mergeCell ref="A105:A106"/>
    <mergeCell ref="B105:B106"/>
    <mergeCell ref="C105:C106"/>
    <mergeCell ref="D105:D106"/>
    <mergeCell ref="E105:E106"/>
    <mergeCell ref="AI105:AI106"/>
    <mergeCell ref="AJ105:AJ106"/>
    <mergeCell ref="I106:J106"/>
    <mergeCell ref="L106:M106"/>
    <mergeCell ref="O106:P106"/>
    <mergeCell ref="R106:S106"/>
    <mergeCell ref="U106:V106"/>
    <mergeCell ref="X106:Y106"/>
    <mergeCell ref="A107:A108"/>
    <mergeCell ref="B107:B108"/>
    <mergeCell ref="C107:C108"/>
    <mergeCell ref="D107:D108"/>
    <mergeCell ref="E107:E108"/>
    <mergeCell ref="AI107:AI108"/>
    <mergeCell ref="AJ107:AJ108"/>
    <mergeCell ref="I108:J108"/>
    <mergeCell ref="L108:M108"/>
    <mergeCell ref="O108:P108"/>
    <mergeCell ref="R108:S108"/>
    <mergeCell ref="U108:V108"/>
    <mergeCell ref="A109:A110"/>
    <mergeCell ref="B109:B110"/>
    <mergeCell ref="C109:C110"/>
    <mergeCell ref="D109:D110"/>
    <mergeCell ref="E109:E110"/>
    <mergeCell ref="AI109:AI110"/>
    <mergeCell ref="AJ109:AJ110"/>
    <mergeCell ref="I110:J110"/>
    <mergeCell ref="L110:M110"/>
    <mergeCell ref="O110:P110"/>
    <mergeCell ref="R110:S110"/>
    <mergeCell ref="A111:A112"/>
    <mergeCell ref="B111:B112"/>
    <mergeCell ref="C111:C112"/>
    <mergeCell ref="D111:D112"/>
    <mergeCell ref="E111:E112"/>
    <mergeCell ref="AI111:AI112"/>
    <mergeCell ref="AJ111:AJ112"/>
    <mergeCell ref="I112:J112"/>
    <mergeCell ref="L112:M112"/>
    <mergeCell ref="O112:P112"/>
    <mergeCell ref="A113:A114"/>
    <mergeCell ref="B113:B114"/>
    <mergeCell ref="C113:C114"/>
    <mergeCell ref="D113:D114"/>
    <mergeCell ref="E113:E114"/>
    <mergeCell ref="AI113:AI114"/>
    <mergeCell ref="AJ113:AJ114"/>
    <mergeCell ref="I114:J114"/>
    <mergeCell ref="L114:M114"/>
    <mergeCell ref="A115:A116"/>
    <mergeCell ref="B115:B116"/>
    <mergeCell ref="C115:C116"/>
    <mergeCell ref="D115:D116"/>
    <mergeCell ref="E115:E116"/>
    <mergeCell ref="AI115:AI116"/>
    <mergeCell ref="AJ115:AJ116"/>
    <mergeCell ref="I116:J116"/>
    <mergeCell ref="A117:A118"/>
    <mergeCell ref="B117:B118"/>
    <mergeCell ref="C117:C118"/>
    <mergeCell ref="D117:D118"/>
    <mergeCell ref="E117:E118"/>
    <mergeCell ref="AI117:AI118"/>
    <mergeCell ref="AJ117:AJ118"/>
    <mergeCell ref="A119:A120"/>
    <mergeCell ref="B119:B120"/>
    <mergeCell ref="C119:C120"/>
    <mergeCell ref="D119:D120"/>
    <mergeCell ref="E119:E120"/>
    <mergeCell ref="AI119:AI120"/>
    <mergeCell ref="AJ119:AJ120"/>
    <mergeCell ref="I120:J120"/>
    <mergeCell ref="L120:M120"/>
    <mergeCell ref="O120:P120"/>
    <mergeCell ref="R120:S120"/>
    <mergeCell ref="U120:V120"/>
    <mergeCell ref="X120:Y120"/>
    <mergeCell ref="AA120:AB120"/>
    <mergeCell ref="AD120:AE120"/>
    <mergeCell ref="AG120:AH120"/>
    <mergeCell ref="A121:A122"/>
    <mergeCell ref="B121:B122"/>
    <mergeCell ref="C121:C122"/>
    <mergeCell ref="D121:D122"/>
    <mergeCell ref="E121:E122"/>
    <mergeCell ref="AI121:AI122"/>
    <mergeCell ref="AJ121:AJ122"/>
    <mergeCell ref="I122:J122"/>
    <mergeCell ref="L122:M122"/>
    <mergeCell ref="O122:P122"/>
    <mergeCell ref="R122:S122"/>
    <mergeCell ref="U122:V122"/>
    <mergeCell ref="X122:Y122"/>
    <mergeCell ref="AA122:AB122"/>
    <mergeCell ref="AD122:AE122"/>
    <mergeCell ref="A123:A124"/>
    <mergeCell ref="B123:B124"/>
    <mergeCell ref="C123:C124"/>
    <mergeCell ref="D123:D124"/>
    <mergeCell ref="E123:E124"/>
    <mergeCell ref="AI123:AI124"/>
    <mergeCell ref="AJ123:AJ124"/>
    <mergeCell ref="I124:J124"/>
    <mergeCell ref="L124:M124"/>
    <mergeCell ref="O124:P124"/>
    <mergeCell ref="R124:S124"/>
    <mergeCell ref="U124:V124"/>
    <mergeCell ref="X124:Y124"/>
    <mergeCell ref="AA124:AB124"/>
    <mergeCell ref="A125:A126"/>
    <mergeCell ref="B125:B126"/>
    <mergeCell ref="C125:C126"/>
    <mergeCell ref="D125:D126"/>
    <mergeCell ref="E125:E126"/>
    <mergeCell ref="AI125:AI126"/>
    <mergeCell ref="AJ125:AJ126"/>
    <mergeCell ref="I126:J126"/>
    <mergeCell ref="L126:M126"/>
    <mergeCell ref="O126:P126"/>
    <mergeCell ref="R126:S126"/>
    <mergeCell ref="U126:V126"/>
    <mergeCell ref="X126:Y126"/>
    <mergeCell ref="A127:A128"/>
    <mergeCell ref="B127:B128"/>
    <mergeCell ref="C127:C128"/>
    <mergeCell ref="D127:D128"/>
    <mergeCell ref="E127:E128"/>
    <mergeCell ref="AI127:AI128"/>
    <mergeCell ref="AJ127:AJ128"/>
    <mergeCell ref="I128:J128"/>
    <mergeCell ref="L128:M128"/>
    <mergeCell ref="O128:P128"/>
    <mergeCell ref="R128:S128"/>
    <mergeCell ref="U128:V128"/>
    <mergeCell ref="A129:A130"/>
    <mergeCell ref="B129:B130"/>
    <mergeCell ref="C129:C130"/>
    <mergeCell ref="D129:D130"/>
    <mergeCell ref="E129:E130"/>
    <mergeCell ref="AI129:AI130"/>
    <mergeCell ref="AJ129:AJ130"/>
    <mergeCell ref="I130:J130"/>
    <mergeCell ref="L130:M130"/>
    <mergeCell ref="O130:P130"/>
    <mergeCell ref="R130:S130"/>
    <mergeCell ref="A131:A132"/>
    <mergeCell ref="B131:B132"/>
    <mergeCell ref="C131:C132"/>
    <mergeCell ref="D131:D132"/>
    <mergeCell ref="E131:E132"/>
    <mergeCell ref="AI131:AI132"/>
    <mergeCell ref="AJ131:AJ132"/>
    <mergeCell ref="I132:J132"/>
    <mergeCell ref="L132:M132"/>
    <mergeCell ref="O132:P132"/>
    <mergeCell ref="A133:A134"/>
    <mergeCell ref="B133:B134"/>
    <mergeCell ref="C133:C134"/>
    <mergeCell ref="D133:D134"/>
    <mergeCell ref="E133:E134"/>
    <mergeCell ref="AI133:AI134"/>
    <mergeCell ref="AJ133:AJ134"/>
    <mergeCell ref="I134:J134"/>
    <mergeCell ref="L134:M134"/>
    <mergeCell ref="A135:A136"/>
    <mergeCell ref="B135:B136"/>
    <mergeCell ref="C135:C136"/>
    <mergeCell ref="D135:D136"/>
    <mergeCell ref="E135:E136"/>
    <mergeCell ref="AI135:AI136"/>
    <mergeCell ref="AJ135:AJ136"/>
    <mergeCell ref="I136:J136"/>
    <mergeCell ref="A137:A138"/>
    <mergeCell ref="B137:B138"/>
    <mergeCell ref="C137:C138"/>
    <mergeCell ref="D137:D138"/>
    <mergeCell ref="E137:E138"/>
    <mergeCell ref="AI137:AI138"/>
    <mergeCell ref="AJ137:AJ138"/>
    <mergeCell ref="A139:A140"/>
    <mergeCell ref="B139:B140"/>
    <mergeCell ref="C139:C140"/>
    <mergeCell ref="D139:D140"/>
    <mergeCell ref="E139:E140"/>
    <mergeCell ref="AI139:AI140"/>
    <mergeCell ref="AJ139:AJ140"/>
    <mergeCell ref="I140:J140"/>
    <mergeCell ref="L140:M140"/>
    <mergeCell ref="O140:P140"/>
    <mergeCell ref="R140:S140"/>
    <mergeCell ref="U140:V140"/>
    <mergeCell ref="X140:Y140"/>
    <mergeCell ref="AA140:AB140"/>
    <mergeCell ref="AD140:AE140"/>
    <mergeCell ref="AG140:AH140"/>
    <mergeCell ref="A141:A142"/>
    <mergeCell ref="B141:B142"/>
    <mergeCell ref="C141:C142"/>
    <mergeCell ref="D141:D142"/>
    <mergeCell ref="E141:E142"/>
    <mergeCell ref="AI141:AI142"/>
    <mergeCell ref="AJ141:AJ142"/>
    <mergeCell ref="I142:J142"/>
    <mergeCell ref="L142:M142"/>
    <mergeCell ref="O142:P142"/>
    <mergeCell ref="R142:S142"/>
    <mergeCell ref="U142:V142"/>
    <mergeCell ref="X142:Y142"/>
    <mergeCell ref="AA142:AB142"/>
    <mergeCell ref="AD142:AE142"/>
    <mergeCell ref="A143:A144"/>
    <mergeCell ref="B143:B144"/>
    <mergeCell ref="C143:C144"/>
    <mergeCell ref="D143:D144"/>
    <mergeCell ref="E143:E144"/>
    <mergeCell ref="AI143:AI144"/>
    <mergeCell ref="AJ143:AJ144"/>
    <mergeCell ref="I144:J144"/>
    <mergeCell ref="L144:M144"/>
    <mergeCell ref="O144:P144"/>
    <mergeCell ref="R144:S144"/>
    <mergeCell ref="U144:V144"/>
    <mergeCell ref="X144:Y144"/>
    <mergeCell ref="AA144:AB144"/>
    <mergeCell ref="A145:A146"/>
    <mergeCell ref="B145:B146"/>
    <mergeCell ref="C145:C146"/>
    <mergeCell ref="D145:D146"/>
    <mergeCell ref="E145:E146"/>
    <mergeCell ref="AI145:AI146"/>
    <mergeCell ref="AJ145:AJ146"/>
    <mergeCell ref="I146:J146"/>
    <mergeCell ref="L146:M146"/>
    <mergeCell ref="O146:P146"/>
    <mergeCell ref="R146:S146"/>
    <mergeCell ref="U146:V146"/>
    <mergeCell ref="X146:Y146"/>
    <mergeCell ref="A147:A148"/>
    <mergeCell ref="B147:B148"/>
    <mergeCell ref="C147:C148"/>
    <mergeCell ref="D147:D148"/>
    <mergeCell ref="E147:E148"/>
    <mergeCell ref="AI147:AI148"/>
    <mergeCell ref="AJ147:AJ148"/>
    <mergeCell ref="I148:J148"/>
    <mergeCell ref="L148:M148"/>
    <mergeCell ref="O148:P148"/>
    <mergeCell ref="R148:S148"/>
    <mergeCell ref="U148:V148"/>
    <mergeCell ref="A149:A150"/>
    <mergeCell ref="B149:B150"/>
    <mergeCell ref="C149:C150"/>
    <mergeCell ref="D149:D150"/>
    <mergeCell ref="E149:E150"/>
    <mergeCell ref="AI149:AI150"/>
    <mergeCell ref="AJ149:AJ150"/>
    <mergeCell ref="I150:J150"/>
    <mergeCell ref="L150:M150"/>
    <mergeCell ref="O150:P150"/>
    <mergeCell ref="R150:S150"/>
    <mergeCell ref="A151:A152"/>
    <mergeCell ref="B151:B152"/>
    <mergeCell ref="C151:C152"/>
    <mergeCell ref="D151:D152"/>
    <mergeCell ref="E151:E152"/>
    <mergeCell ref="AI151:AI152"/>
    <mergeCell ref="AJ151:AJ152"/>
    <mergeCell ref="I152:J152"/>
    <mergeCell ref="L152:M152"/>
    <mergeCell ref="O152:P152"/>
    <mergeCell ref="A153:A154"/>
    <mergeCell ref="B153:B154"/>
    <mergeCell ref="C153:C154"/>
    <mergeCell ref="D153:D154"/>
    <mergeCell ref="E153:E154"/>
    <mergeCell ref="AI153:AI154"/>
    <mergeCell ref="AJ153:AJ154"/>
    <mergeCell ref="I154:J154"/>
    <mergeCell ref="L154:M154"/>
    <mergeCell ref="A155:A156"/>
    <mergeCell ref="B155:B156"/>
    <mergeCell ref="C155:C156"/>
    <mergeCell ref="D155:D156"/>
    <mergeCell ref="E155:E156"/>
    <mergeCell ref="AI155:AI156"/>
    <mergeCell ref="AJ155:AJ156"/>
    <mergeCell ref="I156:J156"/>
    <mergeCell ref="A157:A158"/>
    <mergeCell ref="B157:B158"/>
    <mergeCell ref="C157:C158"/>
    <mergeCell ref="D157:D158"/>
    <mergeCell ref="E157:E158"/>
    <mergeCell ref="AI157:AI158"/>
    <mergeCell ref="AJ157:AJ158"/>
    <mergeCell ref="A159:A160"/>
    <mergeCell ref="B159:B160"/>
    <mergeCell ref="C159:C160"/>
    <mergeCell ref="D159:D160"/>
    <mergeCell ref="E159:E160"/>
    <mergeCell ref="AI159:AI160"/>
    <mergeCell ref="AJ159:AJ160"/>
    <mergeCell ref="I160:J160"/>
    <mergeCell ref="L160:M160"/>
    <mergeCell ref="O160:P160"/>
    <mergeCell ref="R160:S160"/>
    <mergeCell ref="U160:V160"/>
    <mergeCell ref="X160:Y160"/>
    <mergeCell ref="AA160:AB160"/>
    <mergeCell ref="AD160:AE160"/>
    <mergeCell ref="AG160:AH160"/>
    <mergeCell ref="A161:A162"/>
    <mergeCell ref="B161:B162"/>
    <mergeCell ref="C161:C162"/>
    <mergeCell ref="D161:D162"/>
    <mergeCell ref="E161:E162"/>
    <mergeCell ref="AI161:AI162"/>
    <mergeCell ref="AJ161:AJ162"/>
    <mergeCell ref="I162:J162"/>
    <mergeCell ref="L162:M162"/>
    <mergeCell ref="O162:P162"/>
    <mergeCell ref="R162:S162"/>
    <mergeCell ref="U162:V162"/>
    <mergeCell ref="X162:Y162"/>
    <mergeCell ref="AA162:AB162"/>
    <mergeCell ref="AD162:AE162"/>
    <mergeCell ref="A163:A164"/>
    <mergeCell ref="B163:B164"/>
    <mergeCell ref="C163:C164"/>
    <mergeCell ref="D163:D164"/>
    <mergeCell ref="E163:E164"/>
    <mergeCell ref="AI163:AI164"/>
    <mergeCell ref="AJ163:AJ164"/>
    <mergeCell ref="I164:J164"/>
    <mergeCell ref="L164:M164"/>
    <mergeCell ref="O164:P164"/>
    <mergeCell ref="R164:S164"/>
    <mergeCell ref="U164:V164"/>
    <mergeCell ref="X164:Y164"/>
    <mergeCell ref="AA164:AB164"/>
    <mergeCell ref="A165:A166"/>
    <mergeCell ref="B165:B166"/>
    <mergeCell ref="C165:C166"/>
    <mergeCell ref="D165:D166"/>
    <mergeCell ref="E165:E166"/>
    <mergeCell ref="AI165:AI166"/>
    <mergeCell ref="AJ165:AJ166"/>
    <mergeCell ref="I166:J166"/>
    <mergeCell ref="L166:M166"/>
    <mergeCell ref="O166:P166"/>
    <mergeCell ref="R166:S166"/>
    <mergeCell ref="U166:V166"/>
    <mergeCell ref="X166:Y166"/>
    <mergeCell ref="A167:A168"/>
    <mergeCell ref="B167:B168"/>
    <mergeCell ref="C167:C168"/>
    <mergeCell ref="D167:D168"/>
    <mergeCell ref="E167:E168"/>
    <mergeCell ref="AI167:AI168"/>
    <mergeCell ref="AJ167:AJ168"/>
    <mergeCell ref="I168:J168"/>
    <mergeCell ref="L168:M168"/>
    <mergeCell ref="O168:P168"/>
    <mergeCell ref="R168:S168"/>
    <mergeCell ref="U168:V168"/>
    <mergeCell ref="A169:A170"/>
    <mergeCell ref="B169:B170"/>
    <mergeCell ref="C169:C170"/>
    <mergeCell ref="D169:D170"/>
    <mergeCell ref="E169:E170"/>
    <mergeCell ref="AI169:AI170"/>
    <mergeCell ref="AJ169:AJ170"/>
    <mergeCell ref="I170:J170"/>
    <mergeCell ref="L170:M170"/>
    <mergeCell ref="O170:P170"/>
    <mergeCell ref="R170:S170"/>
    <mergeCell ref="A171:A172"/>
    <mergeCell ref="B171:B172"/>
    <mergeCell ref="C171:C172"/>
    <mergeCell ref="D171:D172"/>
    <mergeCell ref="E171:E172"/>
    <mergeCell ref="AI171:AI172"/>
    <mergeCell ref="AJ171:AJ172"/>
    <mergeCell ref="I172:J172"/>
    <mergeCell ref="L172:M172"/>
    <mergeCell ref="O172:P172"/>
    <mergeCell ref="A173:A174"/>
    <mergeCell ref="B173:B174"/>
    <mergeCell ref="C173:C174"/>
    <mergeCell ref="D173:D174"/>
    <mergeCell ref="E173:E174"/>
    <mergeCell ref="AI173:AI174"/>
    <mergeCell ref="AJ173:AJ174"/>
    <mergeCell ref="I174:J174"/>
    <mergeCell ref="L174:M174"/>
    <mergeCell ref="A175:A176"/>
    <mergeCell ref="B175:B176"/>
    <mergeCell ref="C175:C176"/>
    <mergeCell ref="D175:D176"/>
    <mergeCell ref="E175:E176"/>
    <mergeCell ref="AI175:AI176"/>
    <mergeCell ref="AJ175:AJ176"/>
    <mergeCell ref="I176:J176"/>
    <mergeCell ref="A177:A178"/>
    <mergeCell ref="B177:B178"/>
    <mergeCell ref="C177:C178"/>
    <mergeCell ref="D177:D178"/>
    <mergeCell ref="E177:E178"/>
    <mergeCell ref="AI177:AI178"/>
    <mergeCell ref="AJ177:AJ178"/>
    <mergeCell ref="A179:A180"/>
    <mergeCell ref="B179:B180"/>
    <mergeCell ref="C179:C180"/>
    <mergeCell ref="D179:D180"/>
    <mergeCell ref="E179:E180"/>
    <mergeCell ref="AI179:AI180"/>
    <mergeCell ref="AJ179:AJ180"/>
    <mergeCell ref="I180:J180"/>
    <mergeCell ref="L180:M180"/>
    <mergeCell ref="O180:P180"/>
    <mergeCell ref="R180:S180"/>
    <mergeCell ref="U180:V180"/>
    <mergeCell ref="X180:Y180"/>
    <mergeCell ref="AA180:AB180"/>
    <mergeCell ref="AD180:AE180"/>
    <mergeCell ref="AG180:AH180"/>
    <mergeCell ref="A181:A182"/>
    <mergeCell ref="B181:B182"/>
    <mergeCell ref="C181:C182"/>
    <mergeCell ref="D181:D182"/>
    <mergeCell ref="E181:E182"/>
    <mergeCell ref="AI181:AI182"/>
    <mergeCell ref="AJ181:AJ182"/>
    <mergeCell ref="I182:J182"/>
    <mergeCell ref="L182:M182"/>
    <mergeCell ref="O182:P182"/>
    <mergeCell ref="R182:S182"/>
    <mergeCell ref="U182:V182"/>
    <mergeCell ref="X182:Y182"/>
    <mergeCell ref="AA182:AB182"/>
    <mergeCell ref="AD182:AE182"/>
    <mergeCell ref="A183:A184"/>
    <mergeCell ref="B183:B184"/>
    <mergeCell ref="C183:C184"/>
    <mergeCell ref="D183:D184"/>
    <mergeCell ref="E183:E184"/>
    <mergeCell ref="AI183:AI184"/>
    <mergeCell ref="AJ183:AJ184"/>
    <mergeCell ref="I184:J184"/>
    <mergeCell ref="L184:M184"/>
    <mergeCell ref="O184:P184"/>
    <mergeCell ref="R184:S184"/>
    <mergeCell ref="U184:V184"/>
    <mergeCell ref="X184:Y184"/>
    <mergeCell ref="AA184:AB184"/>
    <mergeCell ref="A185:A186"/>
    <mergeCell ref="B185:B186"/>
    <mergeCell ref="C185:C186"/>
    <mergeCell ref="D185:D186"/>
    <mergeCell ref="E185:E186"/>
    <mergeCell ref="AI185:AI186"/>
    <mergeCell ref="AJ185:AJ186"/>
    <mergeCell ref="I186:J186"/>
    <mergeCell ref="L186:M186"/>
    <mergeCell ref="O186:P186"/>
    <mergeCell ref="R186:S186"/>
    <mergeCell ref="U186:V186"/>
    <mergeCell ref="X186:Y186"/>
    <mergeCell ref="A187:A188"/>
    <mergeCell ref="B187:B188"/>
    <mergeCell ref="C187:C188"/>
    <mergeCell ref="D187:D188"/>
    <mergeCell ref="E187:E188"/>
    <mergeCell ref="AI187:AI188"/>
    <mergeCell ref="AJ187:AJ188"/>
    <mergeCell ref="I188:J188"/>
    <mergeCell ref="L188:M188"/>
    <mergeCell ref="O188:P188"/>
    <mergeCell ref="R188:S188"/>
    <mergeCell ref="U188:V188"/>
    <mergeCell ref="A189:A190"/>
    <mergeCell ref="B189:B190"/>
    <mergeCell ref="C189:C190"/>
    <mergeCell ref="D189:D190"/>
    <mergeCell ref="E189:E190"/>
    <mergeCell ref="AI189:AI190"/>
    <mergeCell ref="AJ189:AJ190"/>
    <mergeCell ref="I190:J190"/>
    <mergeCell ref="L190:M190"/>
    <mergeCell ref="O190:P190"/>
    <mergeCell ref="R190:S190"/>
    <mergeCell ref="A191:A192"/>
    <mergeCell ref="B191:B192"/>
    <mergeCell ref="C191:C192"/>
    <mergeCell ref="D191:D192"/>
    <mergeCell ref="E191:E192"/>
    <mergeCell ref="AI191:AI192"/>
    <mergeCell ref="AJ191:AJ192"/>
    <mergeCell ref="I192:J192"/>
    <mergeCell ref="L192:M192"/>
    <mergeCell ref="O192:P192"/>
    <mergeCell ref="A193:A194"/>
    <mergeCell ref="B193:B194"/>
    <mergeCell ref="C193:C194"/>
    <mergeCell ref="D193:D194"/>
    <mergeCell ref="E193:E194"/>
    <mergeCell ref="AI193:AI194"/>
    <mergeCell ref="AJ193:AJ194"/>
    <mergeCell ref="I194:J194"/>
    <mergeCell ref="L194:M194"/>
    <mergeCell ref="A195:A196"/>
    <mergeCell ref="B195:B196"/>
    <mergeCell ref="C195:C196"/>
    <mergeCell ref="D195:D196"/>
    <mergeCell ref="E195:E196"/>
    <mergeCell ref="AI195:AI196"/>
    <mergeCell ref="AJ195:AJ196"/>
    <mergeCell ref="I196:J196"/>
    <mergeCell ref="A197:A198"/>
    <mergeCell ref="B197:B198"/>
    <mergeCell ref="C197:C198"/>
    <mergeCell ref="D197:D198"/>
    <mergeCell ref="E197:E198"/>
    <mergeCell ref="AI197:AI198"/>
    <mergeCell ref="AJ197:AJ198"/>
    <mergeCell ref="A199:A200"/>
    <mergeCell ref="B199:B200"/>
    <mergeCell ref="C199:C200"/>
    <mergeCell ref="D199:D200"/>
    <mergeCell ref="E199:E200"/>
    <mergeCell ref="AI199:AI200"/>
    <mergeCell ref="AJ199:AJ200"/>
    <mergeCell ref="I200:J200"/>
    <mergeCell ref="L200:M200"/>
    <mergeCell ref="O200:P200"/>
    <mergeCell ref="R200:S200"/>
    <mergeCell ref="U200:V200"/>
    <mergeCell ref="X200:Y200"/>
    <mergeCell ref="AA200:AB200"/>
    <mergeCell ref="AD200:AE200"/>
    <mergeCell ref="AG200:AH200"/>
    <mergeCell ref="A201:A202"/>
    <mergeCell ref="B201:B202"/>
    <mergeCell ref="C201:C202"/>
    <mergeCell ref="D201:D202"/>
    <mergeCell ref="E201:E202"/>
    <mergeCell ref="AI201:AI202"/>
    <mergeCell ref="AJ201:AJ202"/>
    <mergeCell ref="I202:J202"/>
    <mergeCell ref="L202:M202"/>
    <mergeCell ref="O202:P202"/>
    <mergeCell ref="R202:S202"/>
    <mergeCell ref="U202:V202"/>
    <mergeCell ref="X202:Y202"/>
    <mergeCell ref="AA202:AB202"/>
    <mergeCell ref="AD202:AE202"/>
    <mergeCell ref="A203:A204"/>
    <mergeCell ref="B203:B204"/>
    <mergeCell ref="C203:C204"/>
    <mergeCell ref="D203:D204"/>
    <mergeCell ref="E203:E204"/>
    <mergeCell ref="AI203:AI204"/>
    <mergeCell ref="AJ203:AJ204"/>
    <mergeCell ref="I204:J204"/>
    <mergeCell ref="L204:M204"/>
    <mergeCell ref="O204:P204"/>
    <mergeCell ref="R204:S204"/>
    <mergeCell ref="U204:V204"/>
    <mergeCell ref="X204:Y204"/>
    <mergeCell ref="AA204:AB204"/>
    <mergeCell ref="A205:A206"/>
    <mergeCell ref="B205:B206"/>
    <mergeCell ref="C205:C206"/>
    <mergeCell ref="D205:D206"/>
    <mergeCell ref="E205:E206"/>
    <mergeCell ref="AI205:AI206"/>
    <mergeCell ref="AJ205:AJ206"/>
    <mergeCell ref="I206:J206"/>
    <mergeCell ref="L206:M206"/>
    <mergeCell ref="O206:P206"/>
    <mergeCell ref="R206:S206"/>
    <mergeCell ref="U206:V206"/>
    <mergeCell ref="X206:Y206"/>
    <mergeCell ref="A207:A208"/>
    <mergeCell ref="B207:B208"/>
    <mergeCell ref="C207:C208"/>
    <mergeCell ref="D207:D208"/>
    <mergeCell ref="E207:E208"/>
    <mergeCell ref="AI207:AI208"/>
    <mergeCell ref="AJ207:AJ208"/>
    <mergeCell ref="I208:J208"/>
    <mergeCell ref="L208:M208"/>
    <mergeCell ref="O208:P208"/>
    <mergeCell ref="R208:S208"/>
    <mergeCell ref="U208:V208"/>
    <mergeCell ref="A209:A210"/>
    <mergeCell ref="B209:B210"/>
    <mergeCell ref="C209:C210"/>
    <mergeCell ref="D209:D210"/>
    <mergeCell ref="E209:E210"/>
    <mergeCell ref="AI209:AI210"/>
    <mergeCell ref="AJ209:AJ210"/>
    <mergeCell ref="I210:J210"/>
    <mergeCell ref="L210:M210"/>
    <mergeCell ref="O210:P210"/>
    <mergeCell ref="R210:S210"/>
    <mergeCell ref="A211:A212"/>
    <mergeCell ref="B211:B212"/>
    <mergeCell ref="C211:C212"/>
    <mergeCell ref="D211:D212"/>
    <mergeCell ref="E211:E212"/>
    <mergeCell ref="AI211:AI212"/>
    <mergeCell ref="AJ211:AJ212"/>
    <mergeCell ref="I212:J212"/>
    <mergeCell ref="L212:M212"/>
    <mergeCell ref="O212:P212"/>
    <mergeCell ref="A213:A214"/>
    <mergeCell ref="B213:B214"/>
    <mergeCell ref="C213:C214"/>
    <mergeCell ref="D213:D214"/>
    <mergeCell ref="E213:E214"/>
    <mergeCell ref="AI213:AI214"/>
    <mergeCell ref="AJ213:AJ214"/>
    <mergeCell ref="I214:J214"/>
    <mergeCell ref="L214:M214"/>
    <mergeCell ref="A215:A216"/>
    <mergeCell ref="B215:B216"/>
    <mergeCell ref="C215:C216"/>
    <mergeCell ref="D215:D216"/>
    <mergeCell ref="E215:E216"/>
    <mergeCell ref="AI215:AI216"/>
    <mergeCell ref="AJ215:AJ216"/>
    <mergeCell ref="I216:J216"/>
    <mergeCell ref="A217:A218"/>
    <mergeCell ref="B217:B218"/>
    <mergeCell ref="C217:C218"/>
    <mergeCell ref="D217:D218"/>
    <mergeCell ref="E217:E218"/>
    <mergeCell ref="AI217:AI218"/>
    <mergeCell ref="AJ217:AJ218"/>
    <mergeCell ref="A220:A221"/>
    <mergeCell ref="B220:B221"/>
    <mergeCell ref="C220:C221"/>
    <mergeCell ref="D220:D221"/>
    <mergeCell ref="E220:E221"/>
    <mergeCell ref="AI220:AI221"/>
    <mergeCell ref="AJ220:AJ221"/>
    <mergeCell ref="I221:J221"/>
    <mergeCell ref="L221:M221"/>
    <mergeCell ref="O221:P221"/>
    <mergeCell ref="A222:A223"/>
    <mergeCell ref="B222:B223"/>
    <mergeCell ref="C222:C223"/>
    <mergeCell ref="D222:D223"/>
    <mergeCell ref="E222:E223"/>
    <mergeCell ref="AI222:AI223"/>
    <mergeCell ref="AJ222:AJ223"/>
    <mergeCell ref="I223:J223"/>
    <mergeCell ref="L223:M223"/>
    <mergeCell ref="A224:A225"/>
    <mergeCell ref="B224:B225"/>
    <mergeCell ref="C224:C225"/>
    <mergeCell ref="D224:D225"/>
    <mergeCell ref="E224:E225"/>
    <mergeCell ref="AI224:AI225"/>
    <mergeCell ref="AJ224:AJ225"/>
    <mergeCell ref="I225:J225"/>
    <mergeCell ref="A226:A227"/>
    <mergeCell ref="B226:B227"/>
    <mergeCell ref="C226:C227"/>
    <mergeCell ref="D226:D227"/>
    <mergeCell ref="E226:E227"/>
    <mergeCell ref="AI226:AI227"/>
    <mergeCell ref="AJ226:AJ227"/>
    <mergeCell ref="A228:A229"/>
    <mergeCell ref="B228:B229"/>
    <mergeCell ref="C228:C229"/>
    <mergeCell ref="D228:D229"/>
    <mergeCell ref="E228:E229"/>
    <mergeCell ref="AI228:AI229"/>
    <mergeCell ref="AJ228:AJ229"/>
    <mergeCell ref="I229:J229"/>
    <mergeCell ref="L229:M229"/>
    <mergeCell ref="O229:P229"/>
    <mergeCell ref="A230:A231"/>
    <mergeCell ref="B230:B231"/>
    <mergeCell ref="C230:C231"/>
    <mergeCell ref="D230:D231"/>
    <mergeCell ref="E230:E231"/>
    <mergeCell ref="AI230:AI231"/>
    <mergeCell ref="AJ230:AJ231"/>
    <mergeCell ref="I231:J231"/>
    <mergeCell ref="L231:M231"/>
    <mergeCell ref="A232:A233"/>
    <mergeCell ref="B232:B233"/>
    <mergeCell ref="C232:C233"/>
    <mergeCell ref="D232:D233"/>
    <mergeCell ref="E232:E233"/>
    <mergeCell ref="AI232:AI233"/>
    <mergeCell ref="AJ232:AJ233"/>
    <mergeCell ref="I233:J233"/>
    <mergeCell ref="A234:A235"/>
    <mergeCell ref="B234:B235"/>
    <mergeCell ref="C234:C235"/>
    <mergeCell ref="D234:D235"/>
    <mergeCell ref="E234:E235"/>
    <mergeCell ref="AI234:AI235"/>
    <mergeCell ref="AJ234:AJ235"/>
  </mergeCells>
  <conditionalFormatting sqref="R85 R25 L29 O25 O27 U23 I27 R105 R125 R165 R185 R45 R65 L89 L27 L109 L129 L169 L189 L49 L69 O85 I29 O105 O125 O165 O185 O45 O65 O87 O107 O127 O167 O187 O47 O67 U83 I31 U103 U123 U163 U183 U43 U63 L21 I21 O21 R21 U21 L23 R23 O23 I23 I25 L25 I107 L107 I109 I111 I67 L67 I69 I71 L61 L101 I101 O101 R101 U101 L103 I127 L127 I129 I131 L19 I19 O19 R19 U19 L121 I121 O121 R121 AD19 I33 I167 L167 I169 I171 L161 I187 I47 I61 I87 I161 O161 R161 U161 L163 R163 L187 I189 I191 L181 R103 O103 I103 L87 X21 I181 O181 R181 U181 L183 R183 L47 I49 I51 L41 O163 I163 R145 I165 L165 I41 O41 R41 U41 L43 R43 O61 R61 U61 L63 O183 I183 L159 I185 L185 R63 O63 I63 O43 I65 L65 I89 I91 L81 I81 I43 I45 L179 L45 L39 O81 R81 U81 L83 R83 O83 U121 L123 R123 O123 I123 I105 I125 L125 L105 I83 I85 L59 L85 L79 L119 I119 O119 R119 U119 AD119 L99 I133 AA21 X23 U25 X19 AA19 R27 O29 L31 L149 I159 O159 R159 U159 AD159 I179 O179 R179 U179 AD179 I39 O39 R39 U39 AD39 I59 O59 R59 U59 AD59 I79 O79 R79 U79 I99 AD79 O99 R99 U99 AD99 I173 AG19 AD21 I193 X181 AA181 I53 X41 AA41 I73 X61 AA61 I93 X81 AA81 I113 X101 AA101 AA23 X25 U27 R29 O31 L33 I35 X183 U185 X179 AA179 R187 O189 L191 X43 U45 X39 AA39 R47 O49 L51 X63 U65 X59 AA59 R67 O69 L71 X83 U85 X79 AA79 R87 O89 L91 X103 U105 X99 AA99 R107 O109 L111 X121 AA121 X123 U125 X119 AA119 R127 O145 O147 U143 I147 L147 I149 I151 L141 I141 O141 R141 U141 L143 R143 O143 I143 I145 L145 L139 I139 O139 R139 U139 AD139 I153 O129 X141 AA141 L131 X143 U145 X139 AA139 R147 O149 L151 X161 AA161 X163 U165 X159 AA159 R167 O169 L171 AG179 AD181 AA183 I220 I222 L220 O220 L222 I224 AG39 AD41 AA43 X45 U47 R49 O51 L53 I55 AG59 AD61 AA63 X65 U67 R69 O71 L73 I75 AG79 AD81 AA83 X85 U87 R89 O91 L93 I95 AG99 AD101 AA103 X105 U107 R109 O111 L113 I115 AG119 AD121 AA123 X125 U127 R129 O131 L133 I135 AG139 AD141 AA143 X145 U147 R149 O151 L153 I155 AG159 AD161 AA163 X165 U167 R169 O171 L173 I175 X185 U187 R189 O191 L193 I195 R205 L209 O205 O207 U203 I207 L207 I209 I211 L201 I201 O201 R201 U201 L203 R203 O203 I203 I205 L205 L199 I199 O199 R199 U199 AD199 I213 X201 AA201 X203 U205 X199 AA199 R207 O209 L211 AG199 AD201 AA203 X205 U207 R209 O211 L213 I215 I228 I230 L228 O228 L230 I232">
    <cfRule type="cellIs" priority="2" operator="equal" aboveAverage="0" equalAverage="0" bottom="0" percent="0" rank="0" text="" dxfId="6">
      <formula>"&lt;="</formula>
    </cfRule>
  </conditionalFormatting>
  <conditionalFormatting sqref="D61:D73 D41:D53 D101:D113 D121:D133 D141:D153 D161:D173 D181:D193 D19:D33 D35 D195 D175 D155 D135 D115 D75 D55 D201:D213 D215 D220 D228 D217 D57 D77 D117 D137 D157 D177 D197 D37 D222 D224 D230 D232 D226 D234">
    <cfRule type="cellIs" priority="3" operator="equal" aboveAverage="0" equalAverage="0" bottom="0" percent="0" rank="0" text="" dxfId="7">
      <formula>"G"</formula>
    </cfRule>
  </conditionalFormatting>
  <conditionalFormatting sqref="AI199:AI213 AI19:AI33 AI35 AI59:AI73 AI99:AI113 AI159:AI173 AI215 AI39:AI53 AI79:AI93 AI115 AI179:AI193 AI37 AI224 AI55 AI75 AI95 AI119:AI133 AI135 AI139:AI153 AI155 AI175 AI226 AI57 AI77 AI97 AI117 AI137 AI157 AI177 AI195 AI197 AI217 AI220:AI222 AI228:AI230 AI232 AI234">
    <cfRule type="cellIs" priority="4" operator="equal" aboveAverage="0" equalAverage="0" bottom="0" percent="0" rank="0" text="" dxfId="8">
      <formula>"*"</formula>
    </cfRule>
  </conditionalFormatting>
  <conditionalFormatting sqref="M29 S25 M89 P27 P25 M27 J27 J29 J31 M109 S85 S105 P107 M69 S65 AH19 M129 S125 M149 P127 P125 M189 M127 S185 P187 M49 P185 S45 P47 P45 P67 P65 M67 P87 P85 M87 P21 M21 J21 S21 P105 S23 J23 P23 M23 M25 J25 M107 J107 J109 J111 J67 J69 J71 AH59 P61 AH99 P101 M101 J87 J101 S101 J35 M31 J33 J127 P19 M19 J19 S19 J129 M187 J187 M47 J47 M61 J131 AH119 S145 P147 J61 J89 J91 S103 J103 P145 M147 J147 J149 J151 AH139 J189 J191 AH179 P181 P103 M103 M105 V21 V19 M181 J181 P141 S181 S183 J183 J49 J51 AH39 P41 M169 S165 P167 P165 M167 M41 J41 P183 S41 S43 J43 P43 S61 S63 J63 M183 M185 J185 J195 M191 P63 M63 M65 J65 J75 M71 AH79 P81 M81 J81 M43 M45 J45 J55 M51 S81 J73 S83 J83 P83 M83 J105 P121 M121 AB19 J121 S121 S123 J123 P123 M85 J85 J95 M91 J93 M123 M125 J125 J115 J135 M131 J133 P119 Y21 V23 Y19 AE21:AH21 V25 S27 J167 J169 J171 G37 J193 P179 M179 J179 J53 P39 M39 J39 P59 M59 J59 S59 P79 M79 J79 S79 M111 J113 P99 M99 J99 S179 S39 V61 V181 V179 AB179 V41 V39 AB39 V59 AB59 Y61 V81 V79 AB79 S99 V101 V99 M119 J119 S119 V121 V119 AB119 Y121 V123 Y119 AE121:AH121 V125 S127 AB99 P29 Y81 Y181 Y41 Y101 G137 M141 AH159 V183 M205 AE19 Y179 AE181:AH181 V185 S187 G197 P189 AE179 V43 Y39 AE41:AH41 V45 S47 G57 P49 V63 Y59 AE61:AH61 V65 S67 G77 P69 V83 Y79 AE81:AH81 V85 S87 G97 P89 V103 Y99 AE101:AH101 V105 S107 G117 P109 P129 AE119 G119 G121 G123 G125 G127 J141 S141 S143 J143 P143 M143 M145 J145 G129 J155 M151 J153 P139 M139 J139 S139 V141 V139 AB139 G131 Y141 V143 Y139 AE141:AH141 V145 S147 G157 P149 AE139 G139 G141 G143 G145 G147 G149 G151 P161 M161 J161 S161 S163 J163 P163 M163 M165 J165 J175 M171 J173 P159 M159 J159 S159 V161 V159 AB159 Y161 V163 Y159 AE161:AH161 V165 S167 G177 P169 AE159 G159 G161 G163 G165 G167 G169 G171 G19 G21 G23 G25 G27 G29 G31 G33 G35 AB21 Y23 AB23:AH23 Y25 V27 S29 P31 M33 G179 G181 G183 G185 G187 G189 G191 J205 AE39 G39 G41 G43 G45 G47 G49 G51 AE59 G59 G61 G63 G65 G67 G69 G71 AE79 G79 G81 G83 G85 G87 G89 G91 AE99 G99 G101 G103 G105 G107 G109 G111 AB183:AH183 Y185 V187 S189 P191 M193 M207 S203 P205 P203 G53 G55 AB41 Y43 AB43:AH43 Y45 V47 S49 P51 M53 G73 G75 AB61 Y63 AB63:AH63 Y65 V67 S69 P71 M73 G93 G95 AB81 Y83 AB83:AH83 Y85 V87 S89 P91 M93 G113 G115 AB101 Y103 AB103:AH103 Y105 V107 S109 P111 M113 G133 G135 AB121 Y123 AB123:AH123 Y125 V127 S129 P131 M133 G153 G155 AB141 Y143 AB143:AH143 Y145 V147 S149 P151 M153 G173 G175 AB161 Y163 AB163:AH163 Y165 V167 S169 P171 M173 G193 G195 AB181 Y183 G199 G201 G203 G205 G207 G209 G211 G213 G215 G217 G220 G222">
    <cfRule type="cellIs" priority="5" operator="equal" aboveAverage="0" equalAverage="0" bottom="0" percent="0" rank="0" text="" dxfId="9">
      <formula>"+"</formula>
    </cfRule>
  </conditionalFormatting>
  <conditionalFormatting sqref="N27 Q25 N87 T23 N25 K25 K27 K29 N107 Q105 T103 N105 N127 Q125 T123 N125 K105 K107 K109 K125 N187 Q185 T183 N185 N47 Q45 T43 N45 N67 Q65 T63 N65 Q85 T83 N85 Q21 N21 K21 T21 K23 Q23 N23 Q101 N101 K101 K65 K67 K69 Q61 T101 K103 Q103 K127 K129 Q121 Q19 N19 K19 T19 AC19 K31 N121 K121 T121 K123 K185 K45 N61 K85 Q123 N123 Q119 K187 K189 Q181 N103 Q99 W21 W19 N181 K181 T181 K47 K49 Q41 N147 Q145 T143 N145 N41 K41 T41 K61 T61 K63 K183 K145 Q183 N183 K43 Q63 N63 K87 K89 Q81 Q43 Q179 N43 Q39 N81 K81 T81 N119 K119 T119 AC119 K131 N99 W121 K83 Q59 Q83 N83 W119 Z121 K99 Q79 W123 Z21 W23 Z19 T25 Q27 N29 K147 K149 Q141 N141 N179 K141 K179 T179 N39 AC179 K39 T39 N59 AC39 K59 T59 N79 AC59 K79 T79 T99 AC99 K111 AC79 W101 W99 N167 Q165 T163 K191 W181 W179 K51 W41 W39 K71 W61 W59 K91 W81 W79 Z101 W103 Z99 Z119 T125 Q127 N129 N165 K165 K167 K169 Q161 AF19 Z181 W183 Z179 T185 Q187 N189 Z41 W43 Z39 T45 Q47 N49 Z61 W63 Z59 T65 Q67 N69 Z81 W83 Z79 T85 Q87 N89 T105 Q107 N109 AF99 H99 H101 AF119 H119 H121 H123 H125 H127 T141 K143 Q143 N143 Q139 N139 K139 T139 AC139 K151 W141 W139 Z141 W143 Z139 T145 Q147 N149 H129 AF139 H139 H141 H131 H143 H145 H147 H149 H151 N161 K161 T161 K163 Q163 N163 Q159 N159 K159 T159 AC159 K171 W161 W159 Z161 W163 Z159 T165 Q167 N169 AF159 H159 H161 H163 H165 H167 H169 H171 H19 H21 H23 H25 H27 H29 H31 H33 AC21 Z23 W25 T27 Q29 N31 K33 H35 AF179 H179 H181 H183 H185 H187 H189 H191 AF39 H39 H41 H43 H45 H47 H49 H51 AF59 H59 H61 H63 H65 H67 H69 H71 AF79 H79 H81 H83 H85 H87 H89 H91 H103 H105 H107 H109 H111 H193 AC181 Z183 K220 H220 H222 N220 K222 H224 H53 AC41 Z43 W45 T47 Q49 N51 K53 H55 H73 AC61 Z63 W65 T67 Q69 N71 K73 H75 H93 AC81 Z83 W85 T87 Q89 N91 K93 H95 H113 AC101 Z103 W105 T107 Q109 N111 K113 H115 H133 AC121 Z123 W125 T127 Q129 N131 K133 H135 H153 AC141 Z143 W145 T147 Q149 N151 K153 H155 H173 AC161 Z163 W165 T167 Q169 N171 K173 H175 W185 T187 Q189 N191 K193 H195 N207 Q205 T203 N205 K205 K207 K209 Q201 N201 K201 T201 K203 Q203 N203 Q199 N199 K199 T199 AC199 K211 W201 W199 Z201 W203 Z199 T205 Q207 N209 AF199 H199 H201 H203 H205 H207 H209 H211 H213 AC201 Z203 W205 T207 Q209 N211 K213 H215 K228 H228 H230 N228 K230 H232">
    <cfRule type="cellIs" priority="6" operator="equal" aboveAverage="0" equalAverage="0" bottom="0" percent="0" rank="0" text="" dxfId="10">
      <formula>"&gt;="</formula>
    </cfRule>
  </conditionalFormatting>
  <conditionalFormatting sqref="AJ159:AJ173 AJ55 AJ19:AJ37 AJ59:AJ73 AJ79:AJ93 AJ99:AJ113 AJ119:AJ133 AJ139:AJ153 AJ39:AJ53 AJ57 AJ77 AJ97 AJ117 AJ137 AJ157 AJ177 AJ179:AJ193 AJ197 AJ217 AJ220 AJ75 AJ95 AJ115 AJ135 AJ155 AJ175 AJ195 AJ215 AJ199:AJ213 AJ224 AJ222 AJ232 AJ230 AJ228 AJ226 AJ234">
    <cfRule type="cellIs" priority="7" operator="equal" aboveAverage="0" equalAverage="0" bottom="0" percent="0" rank="0" text="" dxfId="11">
      <formula>"?"</formula>
    </cfRule>
  </conditionalFormatting>
  <conditionalFormatting sqref="D99">
    <cfRule type="cellIs" priority="8" operator="equal" aboveAverage="0" equalAverage="0" bottom="0" percent="0" rank="0" text="" dxfId="12">
      <formula>"R"</formula>
    </cfRule>
    <cfRule type="cellIs" priority="9" operator="equal" aboveAverage="0" equalAverage="0" bottom="0" percent="0" rank="0" text="" dxfId="13">
      <formula>"&lt;10%"</formula>
    </cfRule>
  </conditionalFormatting>
  <conditionalFormatting sqref="F94:M94 F218:G218 F172:P172 F36:J36 F194:M194 F54:M54 F74:M74 F114:M114 F154:M154 F138:G138 F20:AH20 F178:G178 F216:J216 F58:G58 F78:G78 F98:G98 F134:M134 F118:G118 F176:J176 F170:S170 F34:M34 F192:P192 F158:G158 F140:AH140 F162:AE162 F164:AB164 F166:Y166 F168:V168 F22:AE22 F24:AB24 F26:Y26 F28:V28 F30:S30 F32:P32 F38:G38 F160:AH160 F182:AE182 F184:AB184 F52:P52 F229:P229 F42:AE42 F44:AB44 F46:Y46 F48:V48 F50:S50 F72:P72 F40:AH40 F62:AE62 F64:AB64 F66:Y66 F68:V68 F70:S70 F92:P92 F60:AH60 F82:AE82 F84:AB84 F86:Y86 F88:V88 F90:S90 F112:P112 F80:AH80 F102:AE102 F104:AB104 F106:Y106 F108:V108 F110:S110 F132:P132 F100:AH100 F122:AE122 F124:AB124 F126:Y126 F128:V128 F130:S130 F152:P152 F120:AH120 F142:AE142 F144:AB144 F146:Y146 F148:V148 F150:S150 F56:J56 F76:J76 F96:J96 F116:J116 F136:J136 F156:J156 F174:M174 F186:Y186 F188:V188 F190:S190 F196:J196 F214:M214 F198:G198 F212:P212 F180:AH180 F202:AE202 F204:AB204 F206:Y206 F208:V208 F210:S210 F227:G227 F225:J225 F223:M223 F221:P221 F235:G235 F233:J233 F231:M231 F200:AH200">
    <cfRule type="cellIs" priority="10" operator="equal" aboveAverage="0" equalAverage="0" bottom="0" percent="0" rank="0" text="" dxfId="14">
      <formula>""</formula>
    </cfRule>
  </conditionalFormatting>
  <conditionalFormatting sqref="D79:D98">
    <cfRule type="cellIs" priority="11" operator="equal" aboveAverage="0" equalAverage="0" bottom="0" percent="0" rank="0" text="" dxfId="15">
      <formula>"R"</formula>
    </cfRule>
    <cfRule type="cellIs" priority="12" operator="equal" aboveAverage="0" equalAverage="0" bottom="0" percent="0" rank="0" text="" dxfId="16">
      <formula>"&lt;90%"</formula>
    </cfRule>
  </conditionalFormatting>
  <conditionalFormatting sqref="E219:G219">
    <cfRule type="cellIs" priority="13" operator="notBetween" aboveAverage="0" equalAverage="0" bottom="0" percent="0" rank="0" text="" dxfId="17">
      <formula>0</formula>
      <formula>1</formula>
    </cfRule>
  </conditionalFormatting>
  <hyperlinks>
    <hyperlink ref="C12" r:id="rId2" location="'Rate%20Error%20Check(Gender)'!A1%23'Rate%20Error%20Check(Gender)'!A1" display="Gender Rates Check -  Click here to go to the Rate Alert Check(Gender) worksheet and see where the alert is."/>
  </hyperlinks>
  <printOptions headings="false" gridLines="false" gridLinesSet="true" horizontalCentered="false" verticalCentered="false"/>
  <pageMargins left="0.3" right="0.3"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L&amp;8© C-IDEA, The University of Oklahoma, 04/19/13</oddFooter>
  </headerFooter>
  <rowBreaks count="4" manualBreakCount="4">
    <brk id="15" man="true" max="16383" min="0"/>
    <brk id="78" man="true" max="16383" min="0"/>
    <brk id="138" man="true" max="16383" min="0"/>
    <brk id="198"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8" activeCellId="0" sqref="T38"/>
    </sheetView>
  </sheetViews>
  <sheetFormatPr defaultColWidth="9.13671875" defaultRowHeight="12.75" zeroHeight="false" outlineLevelRow="0" outlineLevelCol="0"/>
  <cols>
    <col collapsed="false" customWidth="true" hidden="false" outlineLevel="0" max="1" min="1" style="35" width="4.85"/>
    <col collapsed="false" customWidth="true" hidden="false" outlineLevel="0" max="2" min="2" style="36" width="6.99"/>
    <col collapsed="false" customWidth="true" hidden="false" outlineLevel="0" max="3" min="3" style="38" width="6.28"/>
    <col collapsed="false" customWidth="true" hidden="false" outlineLevel="0" max="4" min="4" style="38" width="5.41"/>
    <col collapsed="false" customWidth="true" hidden="false" outlineLevel="0" max="5" min="5" style="38" width="8.14"/>
    <col collapsed="false" customWidth="true" hidden="false" outlineLevel="0" max="6" min="6" style="38" width="6.7"/>
    <col collapsed="false" customWidth="true" hidden="false" outlineLevel="0" max="7" min="7" style="38" width="8.85"/>
    <col collapsed="false" customWidth="true" hidden="false" outlineLevel="0" max="8" min="8" style="38" width="7.7"/>
    <col collapsed="false" customWidth="true" hidden="false" outlineLevel="0" max="9" min="9" style="38" width="8.56"/>
    <col collapsed="false" customWidth="true" hidden="false" outlineLevel="0" max="10" min="10" style="38" width="7.7"/>
    <col collapsed="false" customWidth="true" hidden="false" outlineLevel="0" max="11" min="11" style="38" width="8.41"/>
    <col collapsed="false" customWidth="true" hidden="false" outlineLevel="0" max="12" min="12" style="38" width="7.7"/>
    <col collapsed="false" customWidth="true" hidden="false" outlineLevel="0" max="13" min="13" style="38" width="8.41"/>
    <col collapsed="false" customWidth="true" hidden="false" outlineLevel="0" max="14" min="14" style="39" width="7.7"/>
    <col collapsed="false" customWidth="true" hidden="false" outlineLevel="0" max="15" min="15" style="39" width="8.41"/>
    <col collapsed="false" customWidth="true" hidden="false" outlineLevel="0" max="16" min="16" style="39" width="7.7"/>
    <col collapsed="false" customWidth="true" hidden="false" outlineLevel="0" max="17" min="17" style="39" width="8.41"/>
    <col collapsed="false" customWidth="true" hidden="false" outlineLevel="0" max="18" min="18" style="38" width="7.7"/>
    <col collapsed="false" customWidth="true" hidden="false" outlineLevel="0" max="19" min="19" style="38" width="8.41"/>
    <col collapsed="false" customWidth="true" hidden="false" outlineLevel="0" max="20" min="20" style="38" width="7.7"/>
    <col collapsed="false" customWidth="true" hidden="false" outlineLevel="0" max="21" min="21" style="38" width="8.41"/>
    <col collapsed="false" customWidth="true" hidden="false" outlineLevel="0" max="22" min="22" style="38" width="7.7"/>
    <col collapsed="false" customWidth="true" hidden="false" outlineLevel="0" max="23" min="23" style="38" width="8.41"/>
    <col collapsed="false" customWidth="true" hidden="false" outlineLevel="0" max="24" min="24" style="38" width="8.56"/>
    <col collapsed="false" customWidth="true" hidden="false" outlineLevel="0" max="25" min="25" style="38" width="8.85"/>
    <col collapsed="false" customWidth="false" hidden="false" outlineLevel="0" max="257" min="26" style="38" width="9.14"/>
  </cols>
  <sheetData>
    <row r="1" s="42" customFormat="true" ht="18" hidden="false" customHeight="false" outlineLevel="0" collapsed="false">
      <c r="A1" s="211" t="s">
        <v>107</v>
      </c>
      <c r="B1" s="211"/>
      <c r="C1" s="211"/>
      <c r="D1" s="211"/>
      <c r="E1" s="211"/>
      <c r="F1" s="211"/>
      <c r="G1" s="211"/>
      <c r="H1" s="211"/>
      <c r="I1" s="211"/>
      <c r="J1" s="211"/>
      <c r="K1" s="211"/>
      <c r="L1" s="211"/>
      <c r="M1" s="211"/>
      <c r="N1" s="211"/>
      <c r="O1" s="211"/>
      <c r="P1" s="211"/>
      <c r="Q1" s="211"/>
      <c r="R1" s="211"/>
      <c r="S1" s="211"/>
      <c r="T1" s="211"/>
      <c r="U1" s="211"/>
      <c r="V1" s="211"/>
      <c r="W1" s="211"/>
    </row>
    <row r="2" s="42" customFormat="true" ht="42" hidden="false" customHeight="true" outlineLevel="0" collapsed="false">
      <c r="A2" s="97" t="s">
        <v>108</v>
      </c>
      <c r="B2" s="97"/>
      <c r="C2" s="97"/>
      <c r="D2" s="97"/>
      <c r="E2" s="97"/>
      <c r="F2" s="97"/>
      <c r="G2" s="97"/>
      <c r="H2" s="97"/>
      <c r="I2" s="97"/>
      <c r="J2" s="97"/>
      <c r="K2" s="97"/>
      <c r="L2" s="97"/>
      <c r="M2" s="97"/>
      <c r="N2" s="97"/>
      <c r="O2" s="97"/>
      <c r="P2" s="97"/>
      <c r="Q2" s="97"/>
      <c r="R2" s="97"/>
      <c r="S2" s="97"/>
      <c r="T2" s="97"/>
      <c r="U2" s="97"/>
      <c r="V2" s="97"/>
      <c r="W2" s="97"/>
    </row>
    <row r="3" s="42" customFormat="true" ht="14.25" hidden="false" customHeight="false" outlineLevel="0" collapsed="false">
      <c r="A3" s="212"/>
      <c r="B3" s="212"/>
      <c r="C3" s="212"/>
      <c r="D3" s="212"/>
      <c r="E3" s="212"/>
      <c r="F3" s="212"/>
      <c r="G3" s="212"/>
      <c r="H3" s="212"/>
      <c r="I3" s="212"/>
      <c r="J3" s="212"/>
      <c r="K3" s="47"/>
      <c r="L3" s="47"/>
      <c r="M3" s="47"/>
      <c r="N3" s="213"/>
      <c r="O3" s="213"/>
      <c r="P3" s="213"/>
      <c r="Q3" s="213"/>
      <c r="R3" s="214"/>
    </row>
    <row r="4" s="42" customFormat="true" ht="14.25" hidden="false" customHeight="false" outlineLevel="0" collapsed="false">
      <c r="A4" s="212"/>
      <c r="B4" s="215"/>
      <c r="C4" s="212"/>
      <c r="D4" s="212"/>
      <c r="E4" s="212"/>
      <c r="F4" s="212"/>
      <c r="G4" s="212"/>
      <c r="H4" s="212"/>
      <c r="I4" s="212"/>
      <c r="J4" s="212"/>
      <c r="K4" s="47"/>
      <c r="L4" s="47"/>
      <c r="M4" s="47"/>
      <c r="N4" s="213"/>
      <c r="O4" s="213"/>
      <c r="P4" s="213"/>
      <c r="Q4" s="213"/>
      <c r="R4" s="214"/>
    </row>
    <row r="5" s="42" customFormat="true" ht="15" hidden="false" customHeight="false" outlineLevel="0" collapsed="false">
      <c r="A5" s="216"/>
      <c r="B5" s="217"/>
      <c r="C5" s="217"/>
      <c r="D5" s="217"/>
      <c r="E5" s="217"/>
      <c r="F5" s="217"/>
      <c r="G5" s="217"/>
      <c r="H5" s="217"/>
      <c r="I5" s="218"/>
      <c r="J5" s="217"/>
      <c r="K5" s="219"/>
      <c r="L5" s="219"/>
      <c r="M5" s="219"/>
      <c r="N5" s="213"/>
      <c r="O5" s="213"/>
      <c r="P5" s="52"/>
      <c r="Q5" s="52"/>
      <c r="R5" s="214"/>
    </row>
    <row r="6" s="61" customFormat="true" ht="13.5" hidden="false" customHeight="true" outlineLevel="0" collapsed="false">
      <c r="A6" s="55"/>
      <c r="B6" s="56"/>
      <c r="C6" s="58"/>
      <c r="D6" s="58"/>
      <c r="E6" s="58"/>
      <c r="F6" s="58"/>
      <c r="G6" s="59" t="s">
        <v>109</v>
      </c>
      <c r="H6" s="59"/>
      <c r="I6" s="59"/>
      <c r="J6" s="59"/>
      <c r="K6" s="59"/>
      <c r="L6" s="59"/>
      <c r="M6" s="59"/>
      <c r="N6" s="59"/>
      <c r="O6" s="59"/>
      <c r="P6" s="59"/>
      <c r="Q6" s="59"/>
      <c r="R6" s="59"/>
      <c r="S6" s="59"/>
      <c r="T6" s="59"/>
      <c r="U6" s="59"/>
      <c r="V6" s="59"/>
      <c r="W6" s="59"/>
    </row>
    <row r="7" s="61" customFormat="true" ht="12.75" hidden="false" customHeight="true" outlineLevel="0" collapsed="false">
      <c r="A7" s="58"/>
      <c r="B7" s="62" t="s">
        <v>24</v>
      </c>
      <c r="C7" s="64" t="s">
        <v>25</v>
      </c>
      <c r="D7" s="64" t="s">
        <v>26</v>
      </c>
      <c r="E7" s="64" t="s">
        <v>27</v>
      </c>
      <c r="F7" s="65" t="s">
        <v>28</v>
      </c>
      <c r="G7" s="65" t="s">
        <v>29</v>
      </c>
      <c r="H7" s="65" t="s">
        <v>28</v>
      </c>
      <c r="I7" s="65" t="s">
        <v>29</v>
      </c>
      <c r="J7" s="65" t="s">
        <v>28</v>
      </c>
      <c r="K7" s="65" t="s">
        <v>29</v>
      </c>
      <c r="L7" s="65" t="s">
        <v>28</v>
      </c>
      <c r="M7" s="65" t="s">
        <v>29</v>
      </c>
      <c r="N7" s="65" t="s">
        <v>28</v>
      </c>
      <c r="O7" s="65" t="s">
        <v>29</v>
      </c>
      <c r="P7" s="65" t="s">
        <v>28</v>
      </c>
      <c r="Q7" s="65" t="s">
        <v>29</v>
      </c>
      <c r="R7" s="66" t="s">
        <v>28</v>
      </c>
      <c r="S7" s="66" t="s">
        <v>29</v>
      </c>
      <c r="T7" s="66" t="s">
        <v>28</v>
      </c>
      <c r="U7" s="66" t="s">
        <v>29</v>
      </c>
      <c r="V7" s="66" t="s">
        <v>28</v>
      </c>
      <c r="W7" s="66" t="s">
        <v>29</v>
      </c>
      <c r="X7" s="66" t="s">
        <v>28</v>
      </c>
      <c r="Y7" s="66" t="s">
        <v>29</v>
      </c>
    </row>
    <row r="8" s="82" customFormat="true" ht="12.75" hidden="false" customHeight="true" outlineLevel="0" collapsed="false">
      <c r="A8" s="68"/>
      <c r="B8" s="69" t="s">
        <v>30</v>
      </c>
      <c r="C8" s="70" t="s">
        <v>31</v>
      </c>
      <c r="D8" s="70" t="s">
        <v>32</v>
      </c>
      <c r="E8" s="71" t="s">
        <v>33</v>
      </c>
      <c r="F8" s="71" t="s">
        <v>34</v>
      </c>
      <c r="G8" s="71" t="s">
        <v>35</v>
      </c>
      <c r="H8" s="71" t="s">
        <v>36</v>
      </c>
      <c r="I8" s="71" t="s">
        <v>37</v>
      </c>
      <c r="J8" s="71" t="s">
        <v>38</v>
      </c>
      <c r="K8" s="71" t="s">
        <v>39</v>
      </c>
      <c r="L8" s="71" t="s">
        <v>40</v>
      </c>
      <c r="M8" s="71" t="s">
        <v>41</v>
      </c>
      <c r="N8" s="71" t="s">
        <v>42</v>
      </c>
      <c r="O8" s="71" t="s">
        <v>43</v>
      </c>
      <c r="P8" s="71" t="s">
        <v>44</v>
      </c>
      <c r="Q8" s="71" t="s">
        <v>45</v>
      </c>
      <c r="R8" s="72" t="s">
        <v>46</v>
      </c>
      <c r="S8" s="72" t="s">
        <v>47</v>
      </c>
      <c r="T8" s="72" t="s">
        <v>48</v>
      </c>
      <c r="U8" s="72" t="s">
        <v>49</v>
      </c>
      <c r="V8" s="72" t="s">
        <v>50</v>
      </c>
      <c r="W8" s="72" t="s">
        <v>51</v>
      </c>
      <c r="X8" s="72" t="s">
        <v>52</v>
      </c>
      <c r="Y8" s="72" t="s">
        <v>53</v>
      </c>
    </row>
    <row r="9" s="82" customFormat="true" ht="15.75" hidden="false" customHeight="true" outlineLevel="0" collapsed="false">
      <c r="A9" s="220" t="str">
        <f aca="false">'Section IV'!$A$8</f>
        <v>0053</v>
      </c>
      <c r="B9" s="75" t="s">
        <v>55</v>
      </c>
      <c r="C9" s="221" t="n">
        <v>2002</v>
      </c>
      <c r="D9" s="222"/>
      <c r="E9" s="223"/>
      <c r="F9" s="224" t="str">
        <f aca="false">IF(OR(ISBLANK('Section IV'!F8),'Section IV'!$D8=0),"",IF(ABS('Section IV'!F8-ROUND(('Section IV'!$D18*'Section IV'!F18+'Section IV'!$D28*'Section IV'!F28)/'Section IV'!$D8,3))&lt;=0.01,"","ALERT"))</f>
        <v/>
      </c>
      <c r="G9" s="224" t="str">
        <f aca="false">IF(OR(ISBLANK('Section IV'!G8),'Section IV'!$D8=0),"",IF(ABS('Section IV'!G8-ROUND(('Section IV'!$D18*'Section IV'!G18+'Section IV'!$D28*'Section IV'!G28)/'Section IV'!$D8,3))&lt;=0.01,"","ALERT"))</f>
        <v/>
      </c>
      <c r="H9" s="224" t="str">
        <f aca="false">IF(OR(ISBLANK('Section IV'!H8),'Section IV'!$D8=0),"",IF(ABS('Section IV'!H8-ROUND(('Section IV'!$D18*'Section IV'!H18+'Section IV'!$D28*'Section IV'!H28)/'Section IV'!$D8,3))&lt;=0.01,"","ALERT"))</f>
        <v/>
      </c>
      <c r="I9" s="224" t="str">
        <f aca="false">IF(OR(ISBLANK('Section IV'!I8),'Section IV'!$D8=0),"",IF(ABS('Section IV'!I8-ROUND(('Section IV'!$D18*'Section IV'!I18+'Section IV'!$D28*'Section IV'!I28)/'Section IV'!$D8,3))&lt;=0.01,"","ALERT"))</f>
        <v/>
      </c>
      <c r="J9" s="224" t="str">
        <f aca="false">IF(OR(ISBLANK('Section IV'!J8),'Section IV'!$D8=0),"",IF(ABS('Section IV'!J8-ROUND(('Section IV'!$D18*'Section IV'!J18+'Section IV'!$D28*'Section IV'!J28)/'Section IV'!$D8,3))&lt;=0.01,"","ALERT"))</f>
        <v/>
      </c>
      <c r="K9" s="224" t="str">
        <f aca="false">IF(OR(ISBLANK('Section IV'!K8),'Section IV'!$D8=0),"",IF(ABS('Section IV'!K8-ROUND(('Section IV'!$D18*'Section IV'!K18+'Section IV'!$D28*'Section IV'!K28)/'Section IV'!$D8,3))&lt;=0.01,"","ALERT"))</f>
        <v/>
      </c>
      <c r="L9" s="224" t="str">
        <f aca="false">IF(OR(ISBLANK('Section IV'!L8),'Section IV'!$D8=0),"",IF(ABS('Section IV'!L8-ROUND(('Section IV'!$D18*'Section IV'!L18+'Section IV'!$D28*'Section IV'!L28)/'Section IV'!$D8,3))&lt;=0.01,"","ALERT"))</f>
        <v/>
      </c>
      <c r="M9" s="224" t="str">
        <f aca="false">IF(OR(ISBLANK('Section IV'!M8),'Section IV'!$D8=0),"",IF(ABS('Section IV'!M8-ROUND(('Section IV'!$D18*'Section IV'!M18+'Section IV'!$D28*'Section IV'!M28)/'Section IV'!$D8,3))&lt;=0.01,"","ALERT"))</f>
        <v/>
      </c>
      <c r="N9" s="224" t="str">
        <f aca="false">IF(OR(ISBLANK('Section IV'!N8),'Section IV'!$D8=0),"",IF(ABS('Section IV'!N8-ROUND(('Section IV'!$D18*'Section IV'!N18+'Section IV'!$D28*'Section IV'!N28)/'Section IV'!$D8,3))&lt;=0.01,"","ALERT"))</f>
        <v/>
      </c>
      <c r="O9" s="224" t="str">
        <f aca="false">IF(OR(ISBLANK('Section IV'!O8),'Section IV'!$D8=0),"",IF(ABS('Section IV'!O8-ROUND(('Section IV'!$D18*'Section IV'!O18+'Section IV'!$D28*'Section IV'!O28)/'Section IV'!$D8,3))&lt;=0.01,"","ALERT"))</f>
        <v/>
      </c>
      <c r="P9" s="224" t="str">
        <f aca="false">IF(OR(ISBLANK('Section IV'!P8),'Section IV'!$D8=0),"",IF(ABS('Section IV'!P8-ROUND(('Section IV'!$D18*'Section IV'!P18+'Section IV'!$D28*'Section IV'!P28)/'Section IV'!$D8,3))&lt;=0.01,"","ALERT"))</f>
        <v/>
      </c>
      <c r="Q9" s="224" t="str">
        <f aca="false">IF(OR(ISBLANK('Section IV'!Q8),'Section IV'!$D8=0),"",IF(ABS('Section IV'!Q8-ROUND(('Section IV'!$D18*'Section IV'!Q18+'Section IV'!$D28*'Section IV'!Q28)/'Section IV'!$D8,3))&lt;=0.01,"","ALERT"))</f>
        <v/>
      </c>
      <c r="R9" s="224" t="str">
        <f aca="false">IF(OR(ISBLANK('Section IV'!R8),'Section IV'!$D8=0),"",IF(ABS('Section IV'!R8-ROUND(('Section IV'!$D18*'Section IV'!R18+'Section IV'!$D28*'Section IV'!R28)/'Section IV'!$D8,3))&lt;=0.01,"","ALERT"))</f>
        <v/>
      </c>
      <c r="S9" s="224" t="str">
        <f aca="false">IF(OR(ISBLANK('Section IV'!S8),'Section IV'!$D8=0),"",IF(ABS('Section IV'!S8-ROUND(('Section IV'!$D18*'Section IV'!S18+'Section IV'!$D28*'Section IV'!S28)/'Section IV'!$D8,3))&lt;=0.01,"","ALERT"))</f>
        <v/>
      </c>
      <c r="T9" s="224" t="str">
        <f aca="false">IF(OR(ISBLANK('Section IV'!T8),'Section IV'!$D8=0),"",IF(ABS('Section IV'!T8-ROUND(('Section IV'!$D18*'Section IV'!T18+'Section IV'!$D28*'Section IV'!T28)/'Section IV'!$D8,3))&lt;=0.01,"","ALERT"))</f>
        <v/>
      </c>
      <c r="U9" s="224" t="str">
        <f aca="false">IF(OR(ISBLANK('Section IV'!U8),'Section IV'!$D8=0),"",IF(ABS('Section IV'!U8-ROUND(('Section IV'!$D18*'Section IV'!U18+'Section IV'!$D28*'Section IV'!U28)/'Section IV'!$D8,3))&lt;=0.01,"","ALERT"))</f>
        <v/>
      </c>
      <c r="V9" s="224" t="str">
        <f aca="false">IF(OR(ISBLANK('Section IV'!V8),'Section IV'!$D8=0),"",IF(ABS('Section IV'!V8-ROUND(('Section IV'!$D18*'Section IV'!V18+'Section IV'!$D28*'Section IV'!V28)/'Section IV'!$D8,3))&lt;=0.01,"","ALERT"))</f>
        <v/>
      </c>
      <c r="W9" s="224" t="str">
        <f aca="false">IF(OR(ISBLANK('Section IV'!W8),'Section IV'!$D8=0),"",IF(ABS('Section IV'!W8-ROUND(('Section IV'!$D18*'Section IV'!W18+'Section IV'!$D28*'Section IV'!W28)/'Section IV'!$D8,3))&lt;=0.01,"","ALERT"))</f>
        <v/>
      </c>
      <c r="X9" s="224" t="str">
        <f aca="false">IF(OR(ISBLANK('Section IV'!X8),'Section IV'!$D8=0),"",IF(ABS('Section IV'!X8-ROUND(('Section IV'!$D18*'Section IV'!X18+'Section IV'!$D28*'Section IV'!X28)/'Section IV'!$D8,3))&lt;=0.01,"","ALERT"))</f>
        <v/>
      </c>
      <c r="Y9" s="224" t="str">
        <f aca="false">IF(OR(ISBLANK('Section IV'!Y8),'Section IV'!$D8=0),"",IF(ABS('Section IV'!Y8-ROUND(('Section IV'!$D18*'Section IV'!Y18+'Section IV'!$D28*'Section IV'!Y28)/'Section IV'!$D8,3))&lt;=0.01,"","ALERT"))</f>
        <v/>
      </c>
    </row>
    <row r="10" s="42" customFormat="true" ht="15" hidden="false" customHeight="true" outlineLevel="0" collapsed="false">
      <c r="A10" s="74" t="str">
        <f aca="false">'Section IV'!$A$8</f>
        <v>0053</v>
      </c>
      <c r="B10" s="75" t="s">
        <v>55</v>
      </c>
      <c r="C10" s="221" t="n">
        <v>2003</v>
      </c>
      <c r="D10" s="225"/>
      <c r="E10" s="223"/>
      <c r="F10" s="224" t="str">
        <f aca="false">IF(OR(ISBLANK('Section IV'!F9),'Section IV'!$D9=0),"",IF(ABS('Section IV'!F9-ROUND(('Section IV'!$D19*'Section IV'!F19+'Section IV'!$D29*'Section IV'!F29)/'Section IV'!$D9,3))&lt;=0.01,"","ALERT"))</f>
        <v/>
      </c>
      <c r="G10" s="224" t="str">
        <f aca="false">IF(OR(ISBLANK('Section IV'!G9),'Section IV'!$D9=0),"",IF(ABS('Section IV'!G9-ROUND(('Section IV'!$D19*'Section IV'!G19+'Section IV'!$D29*'Section IV'!G29)/'Section IV'!$D9,3))&lt;=0.01,"","ALERT"))</f>
        <v/>
      </c>
      <c r="H10" s="224" t="str">
        <f aca="false">IF(OR(ISBLANK('Section IV'!H9),'Section IV'!$D9=0),"",IF(ABS('Section IV'!H9-ROUND(('Section IV'!$D19*'Section IV'!H19+'Section IV'!$D29*'Section IV'!H29)/'Section IV'!$D9,3))&lt;=0.01,"","ALERT"))</f>
        <v/>
      </c>
      <c r="I10" s="224" t="str">
        <f aca="false">IF(OR(ISBLANK('Section IV'!I9),'Section IV'!$D9=0),"",IF(ABS('Section IV'!I9-ROUND(('Section IV'!$D19*'Section IV'!I19+'Section IV'!$D29*'Section IV'!I29)/'Section IV'!$D9,3))&lt;=0.01,"","ALERT"))</f>
        <v/>
      </c>
      <c r="J10" s="224" t="str">
        <f aca="false">IF(OR(ISBLANK('Section IV'!J9),'Section IV'!$D9=0),"",IF(ABS('Section IV'!J9-ROUND(('Section IV'!$D19*'Section IV'!J19+'Section IV'!$D29*'Section IV'!J29)/'Section IV'!$D9,3))&lt;=0.01,"","ALERT"))</f>
        <v/>
      </c>
      <c r="K10" s="224" t="str">
        <f aca="false">IF(OR(ISBLANK('Section IV'!K9),'Section IV'!$D9=0),"",IF(ABS('Section IV'!K9-ROUND(('Section IV'!$D19*'Section IV'!K19+'Section IV'!$D29*'Section IV'!K29)/'Section IV'!$D9,3))&lt;=0.01,"","ALERT"))</f>
        <v/>
      </c>
      <c r="L10" s="224" t="str">
        <f aca="false">IF(OR(ISBLANK('Section IV'!L9),'Section IV'!$D9=0),"",IF(ABS('Section IV'!L9-ROUND(('Section IV'!$D19*'Section IV'!L19+'Section IV'!$D29*'Section IV'!L29)/'Section IV'!$D9,3))&lt;=0.01,"","ALERT"))</f>
        <v/>
      </c>
      <c r="M10" s="224" t="str">
        <f aca="false">IF(OR(ISBLANK('Section IV'!M9),'Section IV'!$D9=0),"",IF(ABS('Section IV'!M9-ROUND(('Section IV'!$D19*'Section IV'!M19+'Section IV'!$D29*'Section IV'!M29)/'Section IV'!$D9,3))&lt;=0.01,"","ALERT"))</f>
        <v/>
      </c>
      <c r="N10" s="224" t="str">
        <f aca="false">IF(OR(ISBLANK('Section IV'!N9),'Section IV'!$D9=0),"",IF(ABS('Section IV'!N9-ROUND(('Section IV'!$D19*'Section IV'!N19+'Section IV'!$D29*'Section IV'!N29)/'Section IV'!$D9,3))&lt;=0.01,"","ALERT"))</f>
        <v/>
      </c>
      <c r="O10" s="224" t="str">
        <f aca="false">IF(OR(ISBLANK('Section IV'!O9),'Section IV'!$D9=0),"",IF(ABS('Section IV'!O9-ROUND(('Section IV'!$D19*'Section IV'!O19+'Section IV'!$D29*'Section IV'!O29)/'Section IV'!$D9,3))&lt;=0.01,"","ALERT"))</f>
        <v/>
      </c>
      <c r="P10" s="224" t="str">
        <f aca="false">IF(OR(ISBLANK('Section IV'!P9),'Section IV'!$D9=0),"",IF(ABS('Section IV'!P9-ROUND(('Section IV'!$D19*'Section IV'!P19+'Section IV'!$D29*'Section IV'!P29)/'Section IV'!$D9,3))&lt;=0.01,"","ALERT"))</f>
        <v/>
      </c>
      <c r="Q10" s="224" t="str">
        <f aca="false">IF(OR(ISBLANK('Section IV'!Q9),'Section IV'!$D9=0),"",IF(ABS('Section IV'!Q9-ROUND(('Section IV'!$D19*'Section IV'!Q19+'Section IV'!$D29*'Section IV'!Q29)/'Section IV'!$D9,3))&lt;=0.01,"","ALERT"))</f>
        <v/>
      </c>
      <c r="R10" s="224" t="str">
        <f aca="false">IF(OR(ISBLANK('Section IV'!R9),'Section IV'!$D9=0),"",IF(ABS('Section IV'!R9-ROUND(('Section IV'!$D19*'Section IV'!R19+'Section IV'!$D29*'Section IV'!R29)/'Section IV'!$D9,3))&lt;=0.01,"","ALERT"))</f>
        <v/>
      </c>
      <c r="S10" s="224" t="str">
        <f aca="false">IF(OR(ISBLANK('Section IV'!S9),'Section IV'!$D9=0),"",IF(ABS('Section IV'!S9-ROUND(('Section IV'!$D19*'Section IV'!S19+'Section IV'!$D29*'Section IV'!S29)/'Section IV'!$D9,3))&lt;=0.01,"","ALERT"))</f>
        <v/>
      </c>
      <c r="T10" s="224" t="str">
        <f aca="false">IF(OR(ISBLANK('Section IV'!T9),'Section IV'!$D9=0),"",IF(ABS('Section IV'!T9-ROUND(('Section IV'!$D19*'Section IV'!T19+'Section IV'!$D29*'Section IV'!T29)/'Section IV'!$D9,3))&lt;=0.01,"","ALERT"))</f>
        <v/>
      </c>
      <c r="U10" s="224" t="str">
        <f aca="false">IF(OR(ISBLANK('Section IV'!U9),'Section IV'!$D9=0),"",IF(ABS('Section IV'!U9-ROUND(('Section IV'!$D19*'Section IV'!U19+'Section IV'!$D29*'Section IV'!U29)/'Section IV'!$D9,3))&lt;=0.01,"","ALERT"))</f>
        <v/>
      </c>
      <c r="V10" s="224" t="str">
        <f aca="false">IF(OR(ISBLANK('Section IV'!V9),'Section IV'!$D9=0),"",IF(ABS('Section IV'!V9-ROUND(('Section IV'!$D19*'Section IV'!V19+'Section IV'!$D29*'Section IV'!V29)/'Section IV'!$D9,3))&lt;=0.01,"","ALERT"))</f>
        <v/>
      </c>
      <c r="W10" s="224" t="str">
        <f aca="false">IF(OR(ISBLANK('Section IV'!W9),'Section IV'!$D9=0),"",IF(ABS('Section IV'!W9-ROUND(('Section IV'!$D19*'Section IV'!W19+'Section IV'!$D29*'Section IV'!W29)/'Section IV'!$D9,3))&lt;=0.01,"","ALERT"))</f>
        <v/>
      </c>
      <c r="X10" s="226"/>
      <c r="Y10" s="226"/>
    </row>
    <row r="11" s="42" customFormat="true" ht="15" hidden="false" customHeight="true" outlineLevel="0" collapsed="false">
      <c r="A11" s="74" t="str">
        <f aca="false">'Section IV'!$A$8</f>
        <v>0053</v>
      </c>
      <c r="B11" s="75" t="s">
        <v>55</v>
      </c>
      <c r="C11" s="221" t="n">
        <v>2004</v>
      </c>
      <c r="D11" s="225"/>
      <c r="E11" s="223"/>
      <c r="F11" s="224" t="str">
        <f aca="false">IF(OR(ISBLANK('Section IV'!F10),'Section IV'!$D10=0),"",IF(ABS('Section IV'!F10-ROUND(('Section IV'!$D20*'Section IV'!F20+'Section IV'!$D30*'Section IV'!F30)/'Section IV'!$D10,3))&lt;=0.01,"","ALERT"))</f>
        <v/>
      </c>
      <c r="G11" s="224" t="str">
        <f aca="false">IF(OR(ISBLANK('Section IV'!G10),'Section IV'!$D10=0),"",IF(ABS('Section IV'!G10-ROUND(('Section IV'!$D20*'Section IV'!G20+'Section IV'!$D30*'Section IV'!G30)/'Section IV'!$D10,3))&lt;=0.01,"","ALERT"))</f>
        <v/>
      </c>
      <c r="H11" s="224" t="str">
        <f aca="false">IF(OR(ISBLANK('Section IV'!H10),'Section IV'!$D10=0),"",IF(ABS('Section IV'!H10-ROUND(('Section IV'!$D20*'Section IV'!H20+'Section IV'!$D30*'Section IV'!H30)/'Section IV'!$D10,3))&lt;=0.01,"","ALERT"))</f>
        <v/>
      </c>
      <c r="I11" s="224" t="str">
        <f aca="false">IF(OR(ISBLANK('Section IV'!I10),'Section IV'!$D10=0),"",IF(ABS('Section IV'!I10-ROUND(('Section IV'!$D20*'Section IV'!I20+'Section IV'!$D30*'Section IV'!I30)/'Section IV'!$D10,3))&lt;=0.01,"","ALERT"))</f>
        <v/>
      </c>
      <c r="J11" s="224" t="str">
        <f aca="false">IF(OR(ISBLANK('Section IV'!J10),'Section IV'!$D10=0),"",IF(ABS('Section IV'!J10-ROUND(('Section IV'!$D20*'Section IV'!J20+'Section IV'!$D30*'Section IV'!J30)/'Section IV'!$D10,3))&lt;=0.01,"","ALERT"))</f>
        <v/>
      </c>
      <c r="K11" s="224" t="str">
        <f aca="false">IF(OR(ISBLANK('Section IV'!K10),'Section IV'!$D10=0),"",IF(ABS('Section IV'!K10-ROUND(('Section IV'!$D20*'Section IV'!K20+'Section IV'!$D30*'Section IV'!K30)/'Section IV'!$D10,3))&lt;=0.01,"","ALERT"))</f>
        <v/>
      </c>
      <c r="L11" s="224" t="str">
        <f aca="false">IF(OR(ISBLANK('Section IV'!L10),'Section IV'!$D10=0),"",IF(ABS('Section IV'!L10-ROUND(('Section IV'!$D20*'Section IV'!L20+'Section IV'!$D30*'Section IV'!L30)/'Section IV'!$D10,3))&lt;=0.01,"","ALERT"))</f>
        <v/>
      </c>
      <c r="M11" s="224" t="str">
        <f aca="false">IF(OR(ISBLANK('Section IV'!M10),'Section IV'!$D10=0),"",IF(ABS('Section IV'!M10-ROUND(('Section IV'!$D20*'Section IV'!M20+'Section IV'!$D30*'Section IV'!M30)/'Section IV'!$D10,3))&lt;=0.01,"","ALERT"))</f>
        <v/>
      </c>
      <c r="N11" s="224" t="str">
        <f aca="false">IF(OR(ISBLANK('Section IV'!N10),'Section IV'!$D10=0),"",IF(ABS('Section IV'!N10-ROUND(('Section IV'!$D20*'Section IV'!N20+'Section IV'!$D30*'Section IV'!N30)/'Section IV'!$D10,3))&lt;=0.01,"","ALERT"))</f>
        <v/>
      </c>
      <c r="O11" s="224" t="str">
        <f aca="false">IF(OR(ISBLANK('Section IV'!O10),'Section IV'!$D10=0),"",IF(ABS('Section IV'!O10-ROUND(('Section IV'!$D20*'Section IV'!O20+'Section IV'!$D30*'Section IV'!O30)/'Section IV'!$D10,3))&lt;=0.01,"","ALERT"))</f>
        <v/>
      </c>
      <c r="P11" s="224" t="str">
        <f aca="false">IF(OR(ISBLANK('Section IV'!P10),'Section IV'!$D10=0),"",IF(ABS('Section IV'!P10-ROUND(('Section IV'!$D20*'Section IV'!P20+'Section IV'!$D30*'Section IV'!P30)/'Section IV'!$D10,3))&lt;=0.01,"","ALERT"))</f>
        <v/>
      </c>
      <c r="Q11" s="224" t="str">
        <f aca="false">IF(OR(ISBLANK('Section IV'!Q10),'Section IV'!$D10=0),"",IF(ABS('Section IV'!Q10-ROUND(('Section IV'!$D20*'Section IV'!Q20+'Section IV'!$D30*'Section IV'!Q30)/'Section IV'!$D10,3))&lt;=0.01,"","ALERT"))</f>
        <v/>
      </c>
      <c r="R11" s="224" t="str">
        <f aca="false">IF(OR(ISBLANK('Section IV'!R10),'Section IV'!$D10=0),"",IF(ABS('Section IV'!R10-ROUND(('Section IV'!$D20*'Section IV'!R20+'Section IV'!$D30*'Section IV'!R30)/'Section IV'!$D10,3))&lt;=0.01,"","ALERT"))</f>
        <v/>
      </c>
      <c r="S11" s="224" t="str">
        <f aca="false">IF(OR(ISBLANK('Section IV'!S10),'Section IV'!$D10=0),"",IF(ABS('Section IV'!S10-ROUND(('Section IV'!$D20*'Section IV'!S20+'Section IV'!$D30*'Section IV'!S30)/'Section IV'!$D10,3))&lt;=0.01,"","ALERT"))</f>
        <v/>
      </c>
      <c r="T11" s="224" t="str">
        <f aca="false">IF(OR(ISBLANK('Section IV'!T10),'Section IV'!$D10=0),"",IF(ABS('Section IV'!T10-ROUND(('Section IV'!$D20*'Section IV'!T20+'Section IV'!$D30*'Section IV'!T30)/'Section IV'!$D10,3))&lt;=0.01,"","ALERT"))</f>
        <v/>
      </c>
      <c r="U11" s="224" t="str">
        <f aca="false">IF(OR(ISBLANK('Section IV'!U10),'Section IV'!$D10=0),"",IF(ABS('Section IV'!U10-ROUND(('Section IV'!$D20*'Section IV'!U20+'Section IV'!$D30*'Section IV'!U30)/'Section IV'!$D10,3))&lt;=0.01,"","ALERT"))</f>
        <v/>
      </c>
      <c r="V11" s="226"/>
      <c r="W11" s="226"/>
      <c r="X11" s="226"/>
      <c r="Y11" s="226"/>
    </row>
    <row r="12" customFormat="false" ht="15" hidden="false" customHeight="true" outlineLevel="0" collapsed="false">
      <c r="A12" s="74" t="str">
        <f aca="false">'Section IV'!$A$8</f>
        <v>0053</v>
      </c>
      <c r="B12" s="75" t="s">
        <v>55</v>
      </c>
      <c r="C12" s="221" t="n">
        <v>2005</v>
      </c>
      <c r="D12" s="227"/>
      <c r="E12" s="223"/>
      <c r="F12" s="224" t="str">
        <f aca="false">IF(OR(ISBLANK('Section IV'!F11),'Section IV'!$D11=0),"",IF(ABS('Section IV'!F11-ROUND(('Section IV'!$D21*'Section IV'!F21+'Section IV'!$D31*'Section IV'!F31)/'Section IV'!$D11,3))&lt;=0.01,"","ALERT"))</f>
        <v/>
      </c>
      <c r="G12" s="224" t="str">
        <f aca="false">IF(OR(ISBLANK('Section IV'!G11),'Section IV'!$D11=0),"",IF(ABS('Section IV'!G11-ROUND(('Section IV'!$D21*'Section IV'!G21+'Section IV'!$D31*'Section IV'!G31)/'Section IV'!$D11,3))&lt;=0.01,"","ALERT"))</f>
        <v/>
      </c>
      <c r="H12" s="224" t="str">
        <f aca="false">IF(OR(ISBLANK('Section IV'!H11),'Section IV'!$D11=0),"",IF(ABS('Section IV'!H11-ROUND(('Section IV'!$D21*'Section IV'!H21+'Section IV'!$D31*'Section IV'!H31)/'Section IV'!$D11,3))&lt;=0.01,"","ALERT"))</f>
        <v/>
      </c>
      <c r="I12" s="224" t="str">
        <f aca="false">IF(OR(ISBLANK('Section IV'!I11),'Section IV'!$D11=0),"",IF(ABS('Section IV'!I11-ROUND(('Section IV'!$D21*'Section IV'!I21+'Section IV'!$D31*'Section IV'!I31)/'Section IV'!$D11,3))&lt;=0.01,"","ALERT"))</f>
        <v/>
      </c>
      <c r="J12" s="224" t="str">
        <f aca="false">IF(OR(ISBLANK('Section IV'!J11),'Section IV'!$D11=0),"",IF(ABS('Section IV'!J11-ROUND(('Section IV'!$D21*'Section IV'!J21+'Section IV'!$D31*'Section IV'!J31)/'Section IV'!$D11,3))&lt;=0.01,"","ALERT"))</f>
        <v/>
      </c>
      <c r="K12" s="224" t="str">
        <f aca="false">IF(OR(ISBLANK('Section IV'!K11),'Section IV'!$D11=0),"",IF(ABS('Section IV'!K11-ROUND(('Section IV'!$D21*'Section IV'!K21+'Section IV'!$D31*'Section IV'!K31)/'Section IV'!$D11,3))&lt;=0.01,"","ALERT"))</f>
        <v/>
      </c>
      <c r="L12" s="224" t="str">
        <f aca="false">IF(OR(ISBLANK('Section IV'!L11),'Section IV'!$D11=0),"",IF(ABS('Section IV'!L11-ROUND(('Section IV'!$D21*'Section IV'!L21+'Section IV'!$D31*'Section IV'!L31)/'Section IV'!$D11,3))&lt;=0.01,"","ALERT"))</f>
        <v/>
      </c>
      <c r="M12" s="224" t="str">
        <f aca="false">IF(OR(ISBLANK('Section IV'!M11),'Section IV'!$D11=0),"",IF(ABS('Section IV'!M11-ROUND(('Section IV'!$D21*'Section IV'!M21+'Section IV'!$D31*'Section IV'!M31)/'Section IV'!$D11,3))&lt;=0.01,"","ALERT"))</f>
        <v/>
      </c>
      <c r="N12" s="224" t="str">
        <f aca="false">IF(OR(ISBLANK('Section IV'!N11),'Section IV'!$D11=0),"",IF(ABS('Section IV'!N11-ROUND(('Section IV'!$D21*'Section IV'!N21+'Section IV'!$D31*'Section IV'!N31)/'Section IV'!$D11,3))&lt;=0.01,"","ALERT"))</f>
        <v/>
      </c>
      <c r="O12" s="224" t="str">
        <f aca="false">IF(OR(ISBLANK('Section IV'!O11),'Section IV'!$D11=0),"",IF(ABS('Section IV'!O11-ROUND(('Section IV'!$D21*'Section IV'!O21+'Section IV'!$D31*'Section IV'!O31)/'Section IV'!$D11,3))&lt;=0.01,"","ALERT"))</f>
        <v/>
      </c>
      <c r="P12" s="224" t="str">
        <f aca="false">IF(OR(ISBLANK('Section IV'!P11),'Section IV'!$D11=0),"",IF(ABS('Section IV'!P11-ROUND(('Section IV'!$D21*'Section IV'!P21+'Section IV'!$D31*'Section IV'!P31)/'Section IV'!$D11,3))&lt;=0.01,"","ALERT"))</f>
        <v/>
      </c>
      <c r="Q12" s="224" t="str">
        <f aca="false">IF(OR(ISBLANK('Section IV'!Q11),'Section IV'!$D11=0),"",IF(ABS('Section IV'!Q11-ROUND(('Section IV'!$D21*'Section IV'!Q21+'Section IV'!$D31*'Section IV'!Q31)/'Section IV'!$D11,3))&lt;=0.01,"","ALERT"))</f>
        <v/>
      </c>
      <c r="R12" s="224" t="str">
        <f aca="false">IF(OR(ISBLANK('Section IV'!R11),'Section IV'!$D11=0),"",IF(ABS('Section IV'!R11-ROUND(('Section IV'!$D21*'Section IV'!R21+'Section IV'!$D31*'Section IV'!R31)/'Section IV'!$D11,3))&lt;=0.01,"","ALERT"))</f>
        <v/>
      </c>
      <c r="S12" s="224" t="str">
        <f aca="false">IF(OR(ISBLANK('Section IV'!S11),'Section IV'!$D11=0),"",IF(ABS('Section IV'!S11-ROUND(('Section IV'!$D21*'Section IV'!S21+'Section IV'!$D31*'Section IV'!S31)/'Section IV'!$D11,3))&lt;=0.01,"","ALERT"))</f>
        <v/>
      </c>
      <c r="T12" s="228"/>
      <c r="U12" s="228"/>
      <c r="V12" s="228"/>
      <c r="W12" s="228"/>
      <c r="X12" s="228"/>
      <c r="Y12" s="228"/>
    </row>
    <row r="13" customFormat="false" ht="15" hidden="false" customHeight="true" outlineLevel="0" collapsed="false">
      <c r="A13" s="74" t="str">
        <f aca="false">'Section IV'!$A$8</f>
        <v>0053</v>
      </c>
      <c r="B13" s="75" t="s">
        <v>55</v>
      </c>
      <c r="C13" s="182" t="n">
        <v>2006</v>
      </c>
      <c r="D13" s="225"/>
      <c r="E13" s="223"/>
      <c r="F13" s="224" t="str">
        <f aca="false">IF(OR(ISBLANK('Section IV'!F12),'Section IV'!$D12=0),"",IF(ABS('Section IV'!F12-ROUND(('Section IV'!$D22*'Section IV'!F22+'Section IV'!$D32*'Section IV'!F32)/'Section IV'!$D12,3))&lt;=0.01,"","ALERT"))</f>
        <v/>
      </c>
      <c r="G13" s="224" t="str">
        <f aca="false">IF(OR(ISBLANK('Section IV'!G12),'Section IV'!$D12=0),"",IF(ABS('Section IV'!G12-ROUND(('Section IV'!$D22*'Section IV'!G22+'Section IV'!$D32*'Section IV'!G32)/'Section IV'!$D12,3))&lt;=0.01,"","ALERT"))</f>
        <v/>
      </c>
      <c r="H13" s="224" t="str">
        <f aca="false">IF(OR(ISBLANK('Section IV'!H12),'Section IV'!$D12=0),"",IF(ABS('Section IV'!H12-ROUND(('Section IV'!$D22*'Section IV'!H22+'Section IV'!$D32*'Section IV'!H32)/'Section IV'!$D12,3))&lt;=0.01,"","ALERT"))</f>
        <v/>
      </c>
      <c r="I13" s="224" t="str">
        <f aca="false">IF(OR(ISBLANK('Section IV'!I12),'Section IV'!$D12=0),"",IF(ABS('Section IV'!I12-ROUND(('Section IV'!$D22*'Section IV'!I22+'Section IV'!$D32*'Section IV'!I32)/'Section IV'!$D12,3))&lt;=0.01,"","ALERT"))</f>
        <v/>
      </c>
      <c r="J13" s="224" t="str">
        <f aca="false">IF(OR(ISBLANK('Section IV'!J12),'Section IV'!$D12=0),"",IF(ABS('Section IV'!J12-ROUND(('Section IV'!$D22*'Section IV'!J22+'Section IV'!$D32*'Section IV'!J32)/'Section IV'!$D12,3))&lt;=0.01,"","ALERT"))</f>
        <v/>
      </c>
      <c r="K13" s="224" t="str">
        <f aca="false">IF(OR(ISBLANK('Section IV'!K12),'Section IV'!$D12=0),"",IF(ABS('Section IV'!K12-ROUND(('Section IV'!$D22*'Section IV'!K22+'Section IV'!$D32*'Section IV'!K32)/'Section IV'!$D12,3))&lt;=0.01,"","ALERT"))</f>
        <v/>
      </c>
      <c r="L13" s="224" t="str">
        <f aca="false">IF(OR(ISBLANK('Section IV'!L12),'Section IV'!$D12=0),"",IF(ABS('Section IV'!L12-ROUND(('Section IV'!$D22*'Section IV'!L22+'Section IV'!$D32*'Section IV'!L32)/'Section IV'!$D12,3))&lt;=0.01,"","ALERT"))</f>
        <v/>
      </c>
      <c r="M13" s="224" t="str">
        <f aca="false">IF(OR(ISBLANK('Section IV'!M12),'Section IV'!$D12=0),"",IF(ABS('Section IV'!M12-ROUND(('Section IV'!$D22*'Section IV'!M22+'Section IV'!$D32*'Section IV'!M32)/'Section IV'!$D12,3))&lt;=0.01,"","ALERT"))</f>
        <v/>
      </c>
      <c r="N13" s="224" t="str">
        <f aca="false">IF(OR(ISBLANK('Section IV'!N12),'Section IV'!$D12=0),"",IF(ABS('Section IV'!N12-ROUND(('Section IV'!$D22*'Section IV'!N22+'Section IV'!$D32*'Section IV'!N32)/'Section IV'!$D12,3))&lt;=0.01,"","ALERT"))</f>
        <v/>
      </c>
      <c r="O13" s="224" t="str">
        <f aca="false">IF(OR(ISBLANK('Section IV'!O12),'Section IV'!$D12=0),"",IF(ABS('Section IV'!O12-ROUND(('Section IV'!$D22*'Section IV'!O22+'Section IV'!$D32*'Section IV'!O32)/'Section IV'!$D12,3))&lt;=0.01,"","ALERT"))</f>
        <v/>
      </c>
      <c r="P13" s="224" t="str">
        <f aca="false">IF(OR(ISBLANK('Section IV'!P12),'Section IV'!$D12=0),"",IF(ABS('Section IV'!P12-ROUND(('Section IV'!$D22*'Section IV'!P22+'Section IV'!$D32*'Section IV'!P32)/'Section IV'!$D12,3))&lt;=0.01,"","ALERT"))</f>
        <v/>
      </c>
      <c r="Q13" s="224" t="str">
        <f aca="false">IF(OR(ISBLANK('Section IV'!Q12),'Section IV'!$D12=0),"",IF(ABS('Section IV'!Q12-ROUND(('Section IV'!$D22*'Section IV'!Q22+'Section IV'!$D32*'Section IV'!Q32)/'Section IV'!$D12,3))&lt;=0.01,"","ALERT"))</f>
        <v/>
      </c>
      <c r="R13" s="228"/>
      <c r="S13" s="228"/>
      <c r="T13" s="228"/>
      <c r="U13" s="228"/>
      <c r="V13" s="228"/>
      <c r="W13" s="228"/>
      <c r="X13" s="228"/>
      <c r="Y13" s="228"/>
    </row>
    <row r="14" customFormat="false" ht="15" hidden="false" customHeight="true" outlineLevel="0" collapsed="false">
      <c r="A14" s="74" t="str">
        <f aca="false">'Section IV'!$A$8</f>
        <v>0053</v>
      </c>
      <c r="B14" s="75" t="s">
        <v>55</v>
      </c>
      <c r="C14" s="229" t="n">
        <v>2007</v>
      </c>
      <c r="D14" s="225"/>
      <c r="E14" s="223"/>
      <c r="F14" s="224" t="str">
        <f aca="false">IF(OR(ISBLANK('Section IV'!F13),'Section IV'!$D13=0),"",IF(ABS('Section IV'!F13-ROUND(('Section IV'!$D23*'Section IV'!F23+'Section IV'!$D33*'Section IV'!F33)/'Section IV'!$D13,3))&lt;=0.01,"","ALERT"))</f>
        <v/>
      </c>
      <c r="G14" s="224" t="str">
        <f aca="false">IF(OR(ISBLANK('Section IV'!G13),'Section IV'!$D13=0),"",IF(ABS('Section IV'!G13-ROUND(('Section IV'!$D23*'Section IV'!G23+'Section IV'!$D33*'Section IV'!G33)/'Section IV'!$D13,3))&lt;=0.01,"","ALERT"))</f>
        <v/>
      </c>
      <c r="H14" s="224" t="str">
        <f aca="false">IF(OR(ISBLANK('Section IV'!H13),'Section IV'!$D13=0),"",IF(ABS('Section IV'!H13-ROUND(('Section IV'!$D23*'Section IV'!H23+'Section IV'!$D33*'Section IV'!H33)/'Section IV'!$D13,3))&lt;=0.01,"","ALERT"))</f>
        <v/>
      </c>
      <c r="I14" s="224" t="str">
        <f aca="false">IF(OR(ISBLANK('Section IV'!I13),'Section IV'!$D13=0),"",IF(ABS('Section IV'!I13-ROUND(('Section IV'!$D23*'Section IV'!I23+'Section IV'!$D33*'Section IV'!I33)/'Section IV'!$D13,3))&lt;=0.01,"","ALERT"))</f>
        <v/>
      </c>
      <c r="J14" s="224" t="str">
        <f aca="false">IF(OR(ISBLANK('Section IV'!J13),'Section IV'!$D13=0),"",IF(ABS('Section IV'!J13-ROUND(('Section IV'!$D23*'Section IV'!J23+'Section IV'!$D33*'Section IV'!J33)/'Section IV'!$D13,3))&lt;=0.01,"","ALERT"))</f>
        <v/>
      </c>
      <c r="K14" s="224" t="str">
        <f aca="false">IF(OR(ISBLANK('Section IV'!K13),'Section IV'!$D13=0),"",IF(ABS('Section IV'!K13-ROUND(('Section IV'!$D23*'Section IV'!K23+'Section IV'!$D33*'Section IV'!K33)/'Section IV'!$D13,3))&lt;=0.01,"","ALERT"))</f>
        <v/>
      </c>
      <c r="L14" s="224" t="str">
        <f aca="false">IF(OR(ISBLANK('Section IV'!L13),'Section IV'!$D13=0),"",IF(ABS('Section IV'!L13-ROUND(('Section IV'!$D23*'Section IV'!L23+'Section IV'!$D33*'Section IV'!L33)/'Section IV'!$D13,3))&lt;=0.01,"","ALERT"))</f>
        <v/>
      </c>
      <c r="M14" s="224" t="str">
        <f aca="false">IF(OR(ISBLANK('Section IV'!M13),'Section IV'!$D13=0),"",IF(ABS('Section IV'!M13-ROUND(('Section IV'!$D23*'Section IV'!M23+'Section IV'!$D33*'Section IV'!M33)/'Section IV'!$D13,3))&lt;=0.01,"","ALERT"))</f>
        <v/>
      </c>
      <c r="N14" s="224" t="str">
        <f aca="false">IF(OR(ISBLANK('Section IV'!N13),'Section IV'!$D13=0),"",IF(ABS('Section IV'!N13-ROUND(('Section IV'!$D23*'Section IV'!N23+'Section IV'!$D33*'Section IV'!N33)/'Section IV'!$D13,3))&lt;=0.01,"","ALERT"))</f>
        <v/>
      </c>
      <c r="O14" s="224" t="str">
        <f aca="false">IF(OR(ISBLANK('Section IV'!O13),'Section IV'!$D13=0),"",IF(ABS('Section IV'!O13-ROUND(('Section IV'!$D23*'Section IV'!O23+'Section IV'!$D33*'Section IV'!O33)/'Section IV'!$D13,3))&lt;=0.01,"","ALERT"))</f>
        <v/>
      </c>
      <c r="P14" s="230"/>
      <c r="Q14" s="231"/>
      <c r="R14" s="228"/>
      <c r="S14" s="228"/>
      <c r="T14" s="228"/>
      <c r="U14" s="228"/>
      <c r="V14" s="228"/>
      <c r="W14" s="228"/>
      <c r="X14" s="228"/>
      <c r="Y14" s="228"/>
    </row>
    <row r="15" customFormat="false" ht="15" hidden="false" customHeight="true" outlineLevel="0" collapsed="false">
      <c r="A15" s="74" t="str">
        <f aca="false">'Section IV'!$A$8</f>
        <v>0053</v>
      </c>
      <c r="B15" s="75" t="s">
        <v>55</v>
      </c>
      <c r="C15" s="229" t="n">
        <v>2008</v>
      </c>
      <c r="D15" s="225"/>
      <c r="E15" s="223"/>
      <c r="F15" s="224" t="str">
        <f aca="false">IF(OR(ISBLANK('Section IV'!F14),'Section IV'!$D14=0),"",IF(ABS('Section IV'!F14-ROUND(('Section IV'!$D24*'Section IV'!F24+'Section IV'!$D34*'Section IV'!F34)/'Section IV'!$D14,3))&lt;=0.01,"","ALERT"))</f>
        <v/>
      </c>
      <c r="G15" s="224" t="str">
        <f aca="false">IF(OR(ISBLANK('Section IV'!G14),'Section IV'!$D14=0),"",IF(ABS('Section IV'!G14-ROUND(('Section IV'!$D24*'Section IV'!G24+'Section IV'!$D34*'Section IV'!G34)/'Section IV'!$D14,3))&lt;=0.01,"","ALERT"))</f>
        <v/>
      </c>
      <c r="H15" s="224" t="str">
        <f aca="false">IF(OR(ISBLANK('Section IV'!H14),'Section IV'!$D14=0),"",IF(ABS('Section IV'!H14-ROUND(('Section IV'!$D24*'Section IV'!H24+'Section IV'!$D34*'Section IV'!H34)/'Section IV'!$D14,3))&lt;=0.01,"","ALERT"))</f>
        <v/>
      </c>
      <c r="I15" s="224" t="str">
        <f aca="false">IF(OR(ISBLANK('Section IV'!I14),'Section IV'!$D14=0),"",IF(ABS('Section IV'!I14-ROUND(('Section IV'!$D24*'Section IV'!I24+'Section IV'!$D34*'Section IV'!I34)/'Section IV'!$D14,3))&lt;=0.01,"","ALERT"))</f>
        <v/>
      </c>
      <c r="J15" s="224" t="str">
        <f aca="false">IF(OR(ISBLANK('Section IV'!J14),'Section IV'!$D14=0),"",IF(ABS('Section IV'!J14-ROUND(('Section IV'!$D24*'Section IV'!J24+'Section IV'!$D34*'Section IV'!J34)/'Section IV'!$D14,3))&lt;=0.01,"","ALERT"))</f>
        <v/>
      </c>
      <c r="K15" s="224" t="str">
        <f aca="false">IF(OR(ISBLANK('Section IV'!K14),'Section IV'!$D14=0),"",IF(ABS('Section IV'!K14-ROUND(('Section IV'!$D24*'Section IV'!K24+'Section IV'!$D34*'Section IV'!K34)/'Section IV'!$D14,3))&lt;=0.01,"","ALERT"))</f>
        <v/>
      </c>
      <c r="L15" s="224" t="str">
        <f aca="false">IF(OR(ISBLANK('Section IV'!L14),'Section IV'!$D14=0),"",IF(ABS('Section IV'!L14-ROUND(('Section IV'!$D24*'Section IV'!L24+'Section IV'!$D34*'Section IV'!L34)/'Section IV'!$D14,3))&lt;=0.01,"","ALERT"))</f>
        <v/>
      </c>
      <c r="M15" s="224" t="str">
        <f aca="false">IF(OR(ISBLANK('Section IV'!M14),'Section IV'!$D14=0),"",IF(ABS('Section IV'!M14-ROUND(('Section IV'!$D24*'Section IV'!M24+'Section IV'!$D34*'Section IV'!M34)/'Section IV'!$D14,3))&lt;=0.01,"","ALERT"))</f>
        <v/>
      </c>
      <c r="N15" s="230"/>
      <c r="O15" s="231"/>
      <c r="P15" s="231"/>
      <c r="Q15" s="231"/>
      <c r="R15" s="228"/>
      <c r="S15" s="228"/>
      <c r="T15" s="228"/>
      <c r="U15" s="228"/>
      <c r="V15" s="228"/>
      <c r="W15" s="228"/>
      <c r="X15" s="228"/>
      <c r="Y15" s="228"/>
    </row>
    <row r="16" s="102" customFormat="true" ht="15" hidden="false" customHeight="true" outlineLevel="0" collapsed="false">
      <c r="A16" s="74" t="str">
        <f aca="false">'Section IV'!$A$8</f>
        <v>0053</v>
      </c>
      <c r="B16" s="97" t="s">
        <v>55</v>
      </c>
      <c r="C16" s="229" t="n">
        <v>2009</v>
      </c>
      <c r="D16" s="232"/>
      <c r="E16" s="233"/>
      <c r="F16" s="224" t="str">
        <f aca="false">IF(OR(ISBLANK('Section IV'!F15),'Section IV'!$D15=0),"",IF(ABS('Section IV'!F15-ROUND(('Section IV'!$D25*'Section IV'!F25+'Section IV'!$D35*'Section IV'!F35)/'Section IV'!$D15,3))&lt;=0.01,"","ALERT"))</f>
        <v/>
      </c>
      <c r="G16" s="224" t="str">
        <f aca="false">IF(OR(ISBLANK('Section IV'!G15),'Section IV'!$D15=0),"",IF(ABS('Section IV'!G15-ROUND(('Section IV'!$D25*'Section IV'!G25+'Section IV'!$D35*'Section IV'!G35)/'Section IV'!$D15,3))&lt;=0.01,"","ALERT"))</f>
        <v/>
      </c>
      <c r="H16" s="224" t="str">
        <f aca="false">IF(OR(ISBLANK('Section IV'!H15),'Section IV'!$D15=0),"",IF(ABS('Section IV'!H15-ROUND(('Section IV'!$D25*'Section IV'!H25+'Section IV'!$D35*'Section IV'!H35)/'Section IV'!$D15,3))&lt;=0.01,"","ALERT"))</f>
        <v/>
      </c>
      <c r="I16" s="224" t="str">
        <f aca="false">IF(OR(ISBLANK('Section IV'!I15),'Section IV'!$D15=0),"",IF(ABS('Section IV'!I15-ROUND(('Section IV'!$D25*'Section IV'!I25+'Section IV'!$D35*'Section IV'!I35)/'Section IV'!$D15,3))&lt;=0.01,"","ALERT"))</f>
        <v/>
      </c>
      <c r="J16" s="224" t="str">
        <f aca="false">IF(OR(ISBLANK('Section IV'!J15),'Section IV'!$D15=0),"",IF(ABS('Section IV'!J15-ROUND(('Section IV'!$D25*'Section IV'!J25+'Section IV'!$D35*'Section IV'!J35)/'Section IV'!$D15,3))&lt;=0.01,"","ALERT"))</f>
        <v/>
      </c>
      <c r="K16" s="224" t="str">
        <f aca="false">IF(OR(ISBLANK('Section IV'!K15),'Section IV'!$D15=0),"",IF(ABS('Section IV'!K15-ROUND(('Section IV'!$D25*'Section IV'!K25+'Section IV'!$D35*'Section IV'!K35)/'Section IV'!$D15,3))&lt;=0.01,"","ALERT"))</f>
        <v/>
      </c>
      <c r="L16" s="99"/>
      <c r="M16" s="99"/>
      <c r="N16" s="234"/>
      <c r="O16" s="234"/>
      <c r="P16" s="234"/>
      <c r="Q16" s="234"/>
      <c r="R16" s="228"/>
      <c r="S16" s="228"/>
      <c r="T16" s="228"/>
      <c r="U16" s="228"/>
      <c r="V16" s="228"/>
      <c r="W16" s="228"/>
      <c r="X16" s="228"/>
      <c r="Y16" s="228"/>
    </row>
    <row r="17" s="102" customFormat="true" ht="15" hidden="false" customHeight="true" outlineLevel="0" collapsed="false">
      <c r="A17" s="74" t="str">
        <f aca="false">'Section IV'!$A$8</f>
        <v>0053</v>
      </c>
      <c r="B17" s="97" t="s">
        <v>55</v>
      </c>
      <c r="C17" s="229" t="n">
        <v>2010</v>
      </c>
      <c r="D17" s="232"/>
      <c r="E17" s="233"/>
      <c r="F17" s="224" t="str">
        <f aca="false">IF(OR(ISBLANK('Section IV'!F16),'Section IV'!$D16=0),"",IF(ABS('Section IV'!F16-ROUND(('Section IV'!$D26*'Section IV'!F26+'Section IV'!$D36*'Section IV'!F36)/'Section IV'!$D16,3))&lt;=0.01,"","ALERT"))</f>
        <v/>
      </c>
      <c r="G17" s="224" t="str">
        <f aca="false">IF(OR(ISBLANK('Section IV'!G16),'Section IV'!$D16=0),"",IF(ABS('Section IV'!G16-ROUND(('Section IV'!$D26*'Section IV'!G26+'Section IV'!$D36*'Section IV'!G36)/'Section IV'!$D16,3))&lt;=0.01,"","ALERT"))</f>
        <v/>
      </c>
      <c r="H17" s="224" t="str">
        <f aca="false">IF(OR(ISBLANK('Section IV'!H16),'Section IV'!$D16=0),"",IF(ABS('Section IV'!H16-ROUND(('Section IV'!$D26*'Section IV'!H26+'Section IV'!$D36*'Section IV'!H36)/'Section IV'!$D16,3))&lt;=0.01,"","ALERT"))</f>
        <v/>
      </c>
      <c r="I17" s="224" t="str">
        <f aca="false">IF(OR(ISBLANK('Section IV'!I16),'Section IV'!$D16=0),"",IF(ABS('Section IV'!I16-ROUND(('Section IV'!$D26*'Section IV'!I26+'Section IV'!$D36*'Section IV'!I36)/'Section IV'!$D16,3))&lt;=0.01,"","ALERT"))</f>
        <v/>
      </c>
      <c r="J17" s="99"/>
      <c r="K17" s="99"/>
      <c r="L17" s="99"/>
      <c r="M17" s="99"/>
      <c r="N17" s="234"/>
      <c r="O17" s="234"/>
      <c r="P17" s="234"/>
      <c r="Q17" s="234"/>
      <c r="R17" s="228"/>
      <c r="S17" s="228"/>
      <c r="T17" s="228"/>
      <c r="U17" s="228"/>
      <c r="V17" s="228"/>
      <c r="W17" s="228"/>
      <c r="X17" s="228"/>
      <c r="Y17" s="228"/>
    </row>
    <row r="18" customFormat="false" ht="15.75" hidden="false" customHeight="true" outlineLevel="0" collapsed="false">
      <c r="A18" s="196" t="str">
        <f aca="false">'Section IV'!$A$8</f>
        <v>0053</v>
      </c>
      <c r="B18" s="104" t="s">
        <v>55</v>
      </c>
      <c r="C18" s="235" t="n">
        <v>2011</v>
      </c>
      <c r="D18" s="118"/>
      <c r="E18" s="119"/>
      <c r="F18" s="236" t="str">
        <f aca="false">IF(OR(ISBLANK('Section IV'!F17),'Section IV'!$D17=0),"",IF(ABS('Section IV'!F17-ROUND(('Section IV'!$D27*'Section IV'!F27+'Section IV'!$D37*'Section IV'!F37)/'Section IV'!$D17,3))&lt;=0.01,"","ALERT"))</f>
        <v/>
      </c>
      <c r="G18" s="236" t="str">
        <f aca="false">IF(OR(ISBLANK('Section IV'!G17),'Section IV'!$D17=0),"",IF(ABS('Section IV'!G17-ROUND(('Section IV'!$D27*'Section IV'!G27+'Section IV'!$D37*'Section IV'!G37)/'Section IV'!$D17,3))&lt;=0.01,"","ALERT"))</f>
        <v/>
      </c>
      <c r="H18" s="108"/>
      <c r="I18" s="109"/>
      <c r="J18" s="109"/>
      <c r="K18" s="109"/>
      <c r="L18" s="109"/>
      <c r="M18" s="109"/>
      <c r="N18" s="237"/>
      <c r="O18" s="237"/>
      <c r="P18" s="237"/>
      <c r="Q18" s="237"/>
      <c r="R18" s="238"/>
      <c r="S18" s="238"/>
      <c r="T18" s="238"/>
      <c r="U18" s="238"/>
      <c r="V18" s="238"/>
      <c r="W18" s="238"/>
      <c r="X18" s="238"/>
      <c r="Y18" s="238"/>
    </row>
    <row r="19" customFormat="false" ht="13.5" hidden="false" customHeight="false" outlineLevel="0" collapsed="false"/>
  </sheetData>
  <sheetProtection sheet="true" password="c5d1" objects="true" scenarios="true"/>
  <mergeCells count="3">
    <mergeCell ref="A1:W1"/>
    <mergeCell ref="A2:W2"/>
    <mergeCell ref="G6:W6"/>
  </mergeCells>
  <conditionalFormatting sqref="F15:M15 F17:I17 F10:W10 F9:Y9 F11:U11 F12:S12 F14:O14 F13:Q13 F16:K16 F18:G18">
    <cfRule type="cellIs" priority="2" operator="equal" aboveAverage="0" equalAverage="0" bottom="0" percent="0" rank="0" text="" dxfId="18">
      <formula>"ALERT"</formula>
    </cfRule>
  </conditionalFormatting>
  <printOptions headings="false" gridLines="false" gridLinesSet="true" horizontalCentered="false" verticalCentered="false"/>
  <pageMargins left="0.25" right="0.2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8© C-IDEA, The University of Oklahoma, 04/19/1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N13" activeCellId="0" sqref="N13"/>
    </sheetView>
  </sheetViews>
  <sheetFormatPr defaultColWidth="9.13671875" defaultRowHeight="12.75" zeroHeight="false" outlineLevelRow="0" outlineLevelCol="0"/>
  <cols>
    <col collapsed="false" customWidth="true" hidden="false" outlineLevel="0" max="1" min="1" style="76" width="3.42"/>
    <col collapsed="false" customWidth="true" hidden="false" outlineLevel="0" max="2" min="2" style="239" width="20.56"/>
    <col collapsed="false" customWidth="true" hidden="false" outlineLevel="0" max="3" min="3" style="239" width="10.99"/>
    <col collapsed="false" customWidth="true" hidden="false" outlineLevel="0" max="4" min="4" style="239" width="0.85"/>
    <col collapsed="false" customWidth="true" hidden="false" outlineLevel="0" max="5" min="5" style="239" width="12.99"/>
    <col collapsed="false" customWidth="true" hidden="false" outlineLevel="0" max="6" min="6" style="239" width="1.41"/>
    <col collapsed="false" customWidth="true" hidden="false" outlineLevel="0" max="7" min="7" style="239" width="9.41"/>
    <col collapsed="false" customWidth="true" hidden="false" outlineLevel="0" max="8" min="8" style="239" width="1.28"/>
    <col collapsed="false" customWidth="true" hidden="false" outlineLevel="0" max="9" min="9" style="239" width="8.7"/>
    <col collapsed="false" customWidth="true" hidden="false" outlineLevel="0" max="10" min="10" style="239" width="1.99"/>
    <col collapsed="false" customWidth="true" hidden="false" outlineLevel="0" max="11" min="11" style="239" width="9.28"/>
    <col collapsed="false" customWidth="true" hidden="false" outlineLevel="0" max="12" min="12" style="239" width="1.41"/>
    <col collapsed="false" customWidth="true" hidden="false" outlineLevel="0" max="13" min="13" style="239" width="9.28"/>
    <col collapsed="false" customWidth="false" hidden="false" outlineLevel="0" max="257" min="14" style="239" width="9.14"/>
  </cols>
  <sheetData>
    <row r="1" customFormat="false" ht="18.75" hidden="false" customHeight="true" outlineLevel="0" collapsed="false">
      <c r="A1" s="240" t="s">
        <v>110</v>
      </c>
      <c r="B1" s="240"/>
      <c r="C1" s="240"/>
      <c r="D1" s="240"/>
      <c r="E1" s="240"/>
      <c r="F1" s="240"/>
      <c r="G1" s="240"/>
      <c r="H1" s="240"/>
      <c r="I1" s="240"/>
      <c r="J1" s="240"/>
      <c r="K1" s="240"/>
      <c r="L1" s="240"/>
      <c r="M1" s="240"/>
    </row>
    <row r="2" customFormat="false" ht="9.75" hidden="false" customHeight="true" outlineLevel="0" collapsed="false">
      <c r="A2" s="241"/>
      <c r="B2" s="241"/>
      <c r="C2" s="241"/>
      <c r="D2" s="241"/>
      <c r="E2" s="241"/>
      <c r="F2" s="241"/>
      <c r="G2" s="241"/>
      <c r="H2" s="241"/>
      <c r="I2" s="241"/>
      <c r="J2" s="241"/>
      <c r="K2" s="241"/>
      <c r="L2" s="241"/>
      <c r="M2" s="241"/>
    </row>
    <row r="3" customFormat="false" ht="9.75" hidden="false" customHeight="true" outlineLevel="0" collapsed="false">
      <c r="A3" s="242" t="s">
        <v>111</v>
      </c>
      <c r="B3" s="242"/>
      <c r="C3" s="242"/>
      <c r="D3" s="242"/>
      <c r="E3" s="242"/>
      <c r="F3" s="242"/>
      <c r="G3" s="242"/>
      <c r="H3" s="242"/>
      <c r="I3" s="242"/>
      <c r="J3" s="242"/>
      <c r="K3" s="242"/>
      <c r="L3" s="242"/>
      <c r="M3" s="242"/>
    </row>
    <row r="4" customFormat="false" ht="12.75" hidden="false" customHeight="true" outlineLevel="0" collapsed="false">
      <c r="A4" s="242"/>
      <c r="B4" s="242"/>
      <c r="C4" s="242"/>
      <c r="D4" s="242"/>
      <c r="E4" s="242"/>
      <c r="F4" s="242"/>
      <c r="G4" s="242"/>
      <c r="H4" s="242"/>
      <c r="I4" s="242"/>
      <c r="J4" s="242"/>
      <c r="K4" s="242"/>
      <c r="L4" s="242"/>
      <c r="M4" s="242"/>
    </row>
    <row r="5" customFormat="false" ht="11.25" hidden="false" customHeight="true" outlineLevel="0" collapsed="false">
      <c r="A5" s="241"/>
      <c r="B5" s="241"/>
      <c r="C5" s="241"/>
      <c r="D5" s="241"/>
      <c r="E5" s="241"/>
      <c r="F5" s="241"/>
      <c r="G5" s="241"/>
      <c r="H5" s="241"/>
      <c r="I5" s="241"/>
      <c r="J5" s="241"/>
      <c r="K5" s="241"/>
      <c r="L5" s="241"/>
      <c r="M5" s="241"/>
    </row>
    <row r="6" customFormat="false" ht="17.25" hidden="false" customHeight="true" outlineLevel="0" collapsed="false">
      <c r="A6" s="241"/>
      <c r="B6" s="243" t="s">
        <v>112</v>
      </c>
      <c r="C6" s="244" t="s">
        <v>113</v>
      </c>
      <c r="D6" s="244"/>
      <c r="E6" s="244"/>
      <c r="F6" s="244"/>
      <c r="G6" s="244"/>
      <c r="H6" s="244"/>
      <c r="I6" s="244"/>
      <c r="J6" s="244"/>
      <c r="K6" s="244"/>
      <c r="L6" s="245"/>
      <c r="M6" s="241"/>
    </row>
    <row r="7" customFormat="false" ht="18" hidden="false" customHeight="true" outlineLevel="0" collapsed="false">
      <c r="A7" s="239"/>
      <c r="B7" s="246" t="s">
        <v>114</v>
      </c>
      <c r="C7" s="247" t="s">
        <v>115</v>
      </c>
      <c r="D7" s="247"/>
      <c r="E7" s="247"/>
      <c r="F7" s="247"/>
      <c r="G7" s="247"/>
      <c r="H7" s="247"/>
      <c r="I7" s="247"/>
      <c r="J7" s="247"/>
      <c r="K7" s="247"/>
    </row>
    <row r="8" customFormat="false" ht="19.5" hidden="false" customHeight="true" outlineLevel="0" collapsed="false">
      <c r="B8" s="248" t="s">
        <v>116</v>
      </c>
      <c r="C8" s="249"/>
      <c r="D8" s="249"/>
      <c r="E8" s="249"/>
      <c r="F8" s="249"/>
      <c r="G8" s="249"/>
      <c r="H8" s="249"/>
      <c r="I8" s="250"/>
      <c r="J8" s="250"/>
      <c r="K8" s="251" t="s">
        <v>117</v>
      </c>
      <c r="L8" s="251"/>
      <c r="M8" s="251" t="s">
        <v>118</v>
      </c>
    </row>
    <row r="9" customFormat="false" ht="9" hidden="false" customHeight="true" outlineLevel="0" collapsed="false">
      <c r="B9" s="252"/>
      <c r="C9" s="249"/>
      <c r="D9" s="249"/>
      <c r="E9" s="249"/>
      <c r="F9" s="249"/>
      <c r="G9" s="249"/>
      <c r="H9" s="249"/>
      <c r="I9" s="250"/>
      <c r="J9" s="250"/>
      <c r="K9" s="250"/>
      <c r="L9" s="250"/>
      <c r="M9" s="250"/>
    </row>
    <row r="10" customFormat="false" ht="12.75" hidden="false" customHeight="true" outlineLevel="0" collapsed="false">
      <c r="A10" s="76" t="s">
        <v>119</v>
      </c>
      <c r="B10" s="97" t="s">
        <v>120</v>
      </c>
      <c r="C10" s="97"/>
      <c r="D10" s="97"/>
      <c r="E10" s="97"/>
      <c r="F10" s="97"/>
      <c r="G10" s="97"/>
      <c r="H10" s="97"/>
      <c r="I10" s="97"/>
      <c r="J10" s="97"/>
    </row>
    <row r="11" customFormat="false" ht="12.75" hidden="false" customHeight="true" outlineLevel="0" collapsed="false">
      <c r="B11" s="97"/>
      <c r="C11" s="97"/>
      <c r="D11" s="97"/>
      <c r="E11" s="97"/>
      <c r="F11" s="97"/>
      <c r="G11" s="97"/>
      <c r="H11" s="97"/>
      <c r="I11" s="97"/>
      <c r="J11" s="97"/>
    </row>
    <row r="12" customFormat="false" ht="4.5" hidden="false" customHeight="true" outlineLevel="0" collapsed="false">
      <c r="A12" s="96"/>
      <c r="B12" s="96"/>
      <c r="C12" s="96"/>
      <c r="D12" s="96"/>
      <c r="E12" s="96"/>
      <c r="F12" s="96"/>
      <c r="G12" s="96"/>
      <c r="H12" s="96"/>
      <c r="I12" s="96"/>
      <c r="J12" s="96"/>
      <c r="K12" s="96"/>
      <c r="L12" s="96"/>
      <c r="M12" s="96"/>
    </row>
    <row r="13" customFormat="false" ht="36" hidden="false" customHeight="false" outlineLevel="0" collapsed="false">
      <c r="B13" s="249"/>
      <c r="C13" s="253" t="s">
        <v>121</v>
      </c>
      <c r="D13" s="253"/>
      <c r="E13" s="253" t="s">
        <v>122</v>
      </c>
      <c r="F13" s="253"/>
      <c r="G13" s="254" t="s">
        <v>123</v>
      </c>
      <c r="H13" s="254"/>
      <c r="I13" s="255"/>
      <c r="J13" s="250"/>
      <c r="K13" s="250"/>
      <c r="L13" s="250"/>
    </row>
    <row r="14" customFormat="false" ht="18" hidden="false" customHeight="true" outlineLevel="0" collapsed="false">
      <c r="B14" s="256" t="s">
        <v>124</v>
      </c>
      <c r="C14" s="257"/>
      <c r="D14" s="258"/>
      <c r="E14" s="257"/>
      <c r="F14" s="258"/>
      <c r="G14" s="257"/>
      <c r="H14" s="259"/>
      <c r="I14" s="259"/>
      <c r="J14" s="258"/>
      <c r="K14" s="260"/>
      <c r="L14" s="260"/>
    </row>
    <row r="15" customFormat="false" ht="18" hidden="false" customHeight="true" outlineLevel="0" collapsed="false">
      <c r="B15" s="256" t="s">
        <v>125</v>
      </c>
      <c r="C15" s="261"/>
      <c r="D15" s="258"/>
      <c r="E15" s="261"/>
      <c r="F15" s="258"/>
      <c r="G15" s="257"/>
      <c r="H15" s="259"/>
      <c r="I15" s="259"/>
      <c r="J15" s="258"/>
      <c r="K15" s="260"/>
      <c r="L15" s="260"/>
    </row>
    <row r="16" customFormat="false" ht="18" hidden="false" customHeight="true" outlineLevel="0" collapsed="false">
      <c r="B16" s="256" t="s">
        <v>55</v>
      </c>
      <c r="C16" s="262" t="n">
        <f aca="false">SUM(C14:C15)</f>
        <v>0</v>
      </c>
      <c r="D16" s="258"/>
      <c r="E16" s="262" t="n">
        <f aca="false">SUM(E14:E15)</f>
        <v>0</v>
      </c>
      <c r="F16" s="258"/>
      <c r="G16" s="262" t="n">
        <f aca="false">SUM(G14:G15)</f>
        <v>0</v>
      </c>
      <c r="H16" s="258"/>
      <c r="I16" s="258"/>
      <c r="J16" s="258"/>
      <c r="K16" s="260"/>
      <c r="L16" s="260"/>
    </row>
    <row r="17" customFormat="false" ht="18" hidden="false" customHeight="true" outlineLevel="0" collapsed="false">
      <c r="H17" s="213"/>
    </row>
    <row r="18" customFormat="false" ht="9" hidden="false" customHeight="true" outlineLevel="0" collapsed="false">
      <c r="H18" s="213"/>
    </row>
    <row r="19" customFormat="false" ht="25.5" hidden="false" customHeight="true" outlineLevel="0" collapsed="false">
      <c r="A19" s="263" t="s">
        <v>126</v>
      </c>
      <c r="B19" s="97" t="s">
        <v>127</v>
      </c>
      <c r="C19" s="97"/>
      <c r="D19" s="97"/>
      <c r="E19" s="97"/>
      <c r="F19" s="97"/>
      <c r="G19" s="97"/>
      <c r="H19" s="97"/>
      <c r="I19" s="97"/>
      <c r="J19" s="250"/>
      <c r="K19" s="264"/>
      <c r="L19" s="250"/>
      <c r="M19" s="264"/>
    </row>
    <row r="20" customFormat="false" ht="3" hidden="false" customHeight="true" outlineLevel="0" collapsed="false">
      <c r="A20" s="265"/>
      <c r="B20" s="265"/>
      <c r="C20" s="265"/>
      <c r="D20" s="265"/>
      <c r="E20" s="265"/>
      <c r="F20" s="265"/>
      <c r="G20" s="265"/>
      <c r="H20" s="265"/>
      <c r="I20" s="265"/>
      <c r="J20" s="265"/>
      <c r="K20" s="265"/>
      <c r="L20" s="265"/>
      <c r="M20" s="265"/>
    </row>
    <row r="21" customFormat="false" ht="12.75" hidden="false" customHeight="true" outlineLevel="0" collapsed="false">
      <c r="A21" s="93"/>
      <c r="B21" s="97" t="s">
        <v>128</v>
      </c>
      <c r="C21" s="97"/>
      <c r="D21" s="97"/>
      <c r="E21" s="97"/>
      <c r="F21" s="182"/>
      <c r="G21" s="182"/>
      <c r="H21" s="182"/>
      <c r="I21" s="250"/>
      <c r="J21" s="250"/>
      <c r="K21" s="250"/>
      <c r="L21" s="250"/>
      <c r="M21" s="250"/>
    </row>
    <row r="22" customFormat="false" ht="12.75" hidden="false" customHeight="true" outlineLevel="0" collapsed="false">
      <c r="A22" s="93"/>
      <c r="B22" s="97"/>
      <c r="C22" s="97"/>
      <c r="D22" s="97"/>
      <c r="E22" s="97"/>
      <c r="F22" s="182"/>
      <c r="G22" s="266"/>
      <c r="H22" s="182"/>
      <c r="I22" s="250"/>
      <c r="J22" s="250"/>
      <c r="K22" s="250"/>
      <c r="L22" s="250"/>
      <c r="M22" s="250"/>
    </row>
    <row r="23" customFormat="false" ht="18" hidden="false" customHeight="true" outlineLevel="0" collapsed="false">
      <c r="A23" s="96"/>
      <c r="B23" s="96"/>
      <c r="C23" s="96"/>
      <c r="D23" s="96"/>
      <c r="E23" s="96"/>
      <c r="F23" s="96"/>
      <c r="G23" s="96"/>
      <c r="H23" s="96"/>
      <c r="I23" s="96"/>
      <c r="J23" s="96"/>
      <c r="K23" s="96"/>
      <c r="L23" s="96"/>
      <c r="M23" s="96"/>
    </row>
    <row r="24" customFormat="false" ht="25.5" hidden="false" customHeight="true" outlineLevel="0" collapsed="false">
      <c r="A24" s="267" t="s">
        <v>129</v>
      </c>
      <c r="B24" s="268" t="s">
        <v>130</v>
      </c>
      <c r="C24" s="268"/>
      <c r="D24" s="268"/>
      <c r="E24" s="268"/>
      <c r="F24" s="268"/>
      <c r="G24" s="268"/>
      <c r="H24" s="268"/>
      <c r="I24" s="268"/>
      <c r="J24" s="269"/>
      <c r="K24" s="270"/>
      <c r="L24" s="75"/>
      <c r="M24" s="264"/>
    </row>
    <row r="25" customFormat="false" ht="4.5" hidden="false" customHeight="true" outlineLevel="0" collapsed="false">
      <c r="A25" s="263"/>
      <c r="B25" s="263"/>
      <c r="C25" s="263"/>
      <c r="D25" s="263"/>
      <c r="E25" s="263"/>
      <c r="F25" s="263"/>
      <c r="G25" s="263"/>
      <c r="H25" s="263"/>
      <c r="I25" s="263"/>
      <c r="J25" s="263"/>
      <c r="K25" s="263"/>
      <c r="L25" s="263"/>
      <c r="M25" s="263"/>
    </row>
    <row r="26" customFormat="false" ht="15" hidden="false" customHeight="true" outlineLevel="0" collapsed="false">
      <c r="B26" s="229" t="s">
        <v>131</v>
      </c>
      <c r="C26" s="229"/>
      <c r="D26" s="229"/>
      <c r="E26" s="271"/>
      <c r="F26" s="229"/>
      <c r="G26" s="229"/>
      <c r="H26" s="229"/>
      <c r="I26" s="229"/>
      <c r="J26" s="269"/>
      <c r="K26" s="97"/>
      <c r="L26" s="75"/>
      <c r="M26" s="250"/>
    </row>
    <row r="27" customFormat="false" ht="18" hidden="false" customHeight="true" outlineLevel="0" collapsed="false">
      <c r="A27" s="272"/>
      <c r="B27" s="272"/>
      <c r="C27" s="272"/>
      <c r="D27" s="272"/>
      <c r="E27" s="272"/>
      <c r="F27" s="272"/>
      <c r="G27" s="272"/>
      <c r="H27" s="272"/>
      <c r="I27" s="272"/>
      <c r="J27" s="272"/>
      <c r="K27" s="272"/>
      <c r="L27" s="272"/>
      <c r="M27" s="272"/>
    </row>
    <row r="28" customFormat="false" ht="15" hidden="false" customHeight="true" outlineLevel="0" collapsed="false">
      <c r="A28" s="267" t="s">
        <v>132</v>
      </c>
      <c r="B28" s="273" t="s">
        <v>133</v>
      </c>
      <c r="C28" s="273"/>
      <c r="D28" s="273"/>
      <c r="E28" s="273"/>
      <c r="F28" s="273"/>
      <c r="G28" s="273"/>
      <c r="H28" s="273"/>
      <c r="I28" s="273"/>
      <c r="J28" s="269"/>
      <c r="K28" s="270"/>
      <c r="L28" s="75"/>
      <c r="M28" s="264"/>
    </row>
    <row r="29" customFormat="false" ht="3" hidden="false" customHeight="true" outlineLevel="0" collapsed="false">
      <c r="A29" s="263"/>
      <c r="B29" s="263"/>
      <c r="C29" s="263"/>
      <c r="D29" s="263"/>
      <c r="E29" s="263"/>
      <c r="F29" s="263"/>
      <c r="G29" s="263"/>
      <c r="H29" s="263"/>
      <c r="I29" s="263"/>
      <c r="J29" s="263"/>
      <c r="K29" s="263"/>
      <c r="L29" s="263"/>
      <c r="M29" s="263"/>
    </row>
    <row r="30" customFormat="false" ht="13.5" hidden="false" customHeight="true" outlineLevel="0" collapsed="false">
      <c r="B30" s="229" t="s">
        <v>131</v>
      </c>
      <c r="C30" s="229"/>
      <c r="D30" s="229"/>
      <c r="E30" s="271"/>
      <c r="F30" s="229"/>
      <c r="G30" s="229"/>
      <c r="H30" s="229"/>
      <c r="I30" s="229"/>
      <c r="J30" s="269"/>
      <c r="K30" s="97"/>
      <c r="L30" s="75"/>
      <c r="M30" s="250"/>
    </row>
    <row r="31" customFormat="false" ht="18" hidden="false" customHeight="true" outlineLevel="0" collapsed="false">
      <c r="A31" s="96"/>
      <c r="B31" s="96"/>
      <c r="C31" s="96"/>
      <c r="D31" s="96"/>
      <c r="E31" s="96"/>
      <c r="F31" s="96"/>
      <c r="G31" s="96"/>
      <c r="H31" s="96"/>
      <c r="I31" s="96"/>
      <c r="J31" s="96"/>
      <c r="K31" s="96"/>
      <c r="L31" s="96"/>
      <c r="M31" s="96"/>
    </row>
    <row r="32" customFormat="false" ht="12.75" hidden="false" customHeight="true" outlineLevel="0" collapsed="false">
      <c r="A32" s="76" t="s">
        <v>134</v>
      </c>
      <c r="B32" s="182" t="s">
        <v>135</v>
      </c>
      <c r="C32" s="182"/>
      <c r="D32" s="182"/>
      <c r="E32" s="182"/>
      <c r="F32" s="182"/>
      <c r="G32" s="182"/>
      <c r="H32" s="182"/>
      <c r="I32" s="182"/>
      <c r="J32" s="182"/>
      <c r="K32" s="264"/>
      <c r="L32" s="213"/>
      <c r="M32" s="264"/>
    </row>
    <row r="33" customFormat="false" ht="9" hidden="false" customHeight="true" outlineLevel="0" collapsed="false">
      <c r="A33" s="96"/>
      <c r="B33" s="96"/>
      <c r="C33" s="96"/>
      <c r="D33" s="96"/>
      <c r="E33" s="96"/>
      <c r="F33" s="96"/>
      <c r="G33" s="96"/>
      <c r="H33" s="96"/>
      <c r="I33" s="96"/>
      <c r="J33" s="96"/>
      <c r="K33" s="96"/>
      <c r="L33" s="96"/>
      <c r="M33" s="96"/>
    </row>
    <row r="34" customFormat="false" ht="12.75" hidden="false" customHeight="true" outlineLevel="0" collapsed="false">
      <c r="B34" s="182" t="s">
        <v>136</v>
      </c>
      <c r="C34" s="274"/>
      <c r="D34" s="274"/>
      <c r="E34" s="274"/>
      <c r="F34" s="274"/>
      <c r="G34" s="274"/>
      <c r="H34" s="274"/>
      <c r="I34" s="274"/>
      <c r="J34" s="274"/>
      <c r="K34" s="274"/>
      <c r="L34" s="274"/>
      <c r="M34" s="274"/>
    </row>
    <row r="35" customFormat="false" ht="12.75" hidden="false" customHeight="true" outlineLevel="0" collapsed="false">
      <c r="B35" s="182"/>
      <c r="C35" s="274"/>
      <c r="D35" s="274"/>
      <c r="E35" s="274"/>
      <c r="F35" s="274"/>
      <c r="G35" s="274"/>
      <c r="H35" s="274"/>
      <c r="I35" s="274"/>
      <c r="J35" s="274"/>
      <c r="K35" s="274"/>
      <c r="L35" s="274"/>
      <c r="M35" s="274"/>
    </row>
    <row r="36" customFormat="false" ht="12.75" hidden="false" customHeight="true" outlineLevel="0" collapsed="false">
      <c r="B36" s="182"/>
      <c r="C36" s="274"/>
      <c r="D36" s="274"/>
      <c r="E36" s="274"/>
      <c r="F36" s="274"/>
      <c r="G36" s="274"/>
      <c r="H36" s="274"/>
      <c r="I36" s="274"/>
      <c r="J36" s="274"/>
      <c r="K36" s="274"/>
      <c r="L36" s="274"/>
      <c r="M36" s="274"/>
    </row>
    <row r="37" customFormat="false" ht="18" hidden="false" customHeight="true" outlineLevel="0" collapsed="false">
      <c r="A37" s="96"/>
      <c r="B37" s="96"/>
      <c r="C37" s="96"/>
      <c r="D37" s="96"/>
      <c r="E37" s="96"/>
      <c r="F37" s="96"/>
      <c r="G37" s="96"/>
      <c r="H37" s="96"/>
      <c r="I37" s="96"/>
      <c r="J37" s="96"/>
      <c r="K37" s="96"/>
      <c r="L37" s="96"/>
      <c r="M37" s="96"/>
    </row>
    <row r="38" customFormat="false" ht="25.5" hidden="false" customHeight="true" outlineLevel="0" collapsed="false">
      <c r="A38" s="267" t="s">
        <v>137</v>
      </c>
      <c r="B38" s="268" t="s">
        <v>138</v>
      </c>
      <c r="C38" s="268"/>
      <c r="D38" s="268"/>
      <c r="E38" s="268"/>
      <c r="F38" s="268"/>
      <c r="G38" s="268"/>
      <c r="H38" s="268"/>
      <c r="I38" s="268"/>
      <c r="J38" s="275"/>
      <c r="K38" s="276"/>
      <c r="L38" s="275"/>
      <c r="M38" s="264"/>
    </row>
    <row r="39" customFormat="false" ht="18" hidden="false" customHeight="true" outlineLevel="0" collapsed="false">
      <c r="B39" s="97"/>
      <c r="C39" s="97"/>
      <c r="D39" s="97"/>
      <c r="E39" s="97"/>
      <c r="F39" s="97"/>
      <c r="G39" s="97"/>
      <c r="H39" s="97"/>
      <c r="I39" s="250"/>
      <c r="J39" s="250"/>
      <c r="K39" s="250"/>
      <c r="L39" s="250"/>
    </row>
    <row r="40" customFormat="false" ht="15" hidden="false" customHeight="true" outlineLevel="0" collapsed="false">
      <c r="A40" s="76" t="s">
        <v>139</v>
      </c>
      <c r="B40" s="182" t="s">
        <v>140</v>
      </c>
      <c r="C40" s="182"/>
      <c r="D40" s="182"/>
      <c r="E40" s="182"/>
      <c r="F40" s="182"/>
      <c r="G40" s="182"/>
      <c r="H40" s="182"/>
      <c r="I40" s="182"/>
      <c r="J40" s="182"/>
      <c r="K40" s="264"/>
      <c r="L40" s="182"/>
      <c r="M40" s="264"/>
    </row>
    <row r="41" customFormat="false" ht="9" hidden="false" customHeight="true" outlineLevel="0" collapsed="false">
      <c r="A41" s="96"/>
      <c r="B41" s="96"/>
      <c r="C41" s="96"/>
      <c r="D41" s="96"/>
      <c r="E41" s="96"/>
      <c r="F41" s="96"/>
      <c r="G41" s="96"/>
      <c r="H41" s="96"/>
      <c r="I41" s="96"/>
      <c r="J41" s="96"/>
      <c r="K41" s="96"/>
      <c r="L41" s="96"/>
      <c r="M41" s="96"/>
    </row>
    <row r="42" customFormat="false" ht="15" hidden="false" customHeight="true" outlineLevel="0" collapsed="false">
      <c r="B42" s="182" t="s">
        <v>141</v>
      </c>
      <c r="C42" s="274"/>
      <c r="D42" s="274"/>
      <c r="E42" s="274"/>
      <c r="F42" s="274"/>
      <c r="G42" s="274"/>
      <c r="H42" s="274"/>
      <c r="I42" s="274"/>
      <c r="J42" s="274"/>
      <c r="K42" s="274"/>
      <c r="L42" s="274"/>
      <c r="M42" s="274"/>
    </row>
    <row r="43" customFormat="false" ht="12.75" hidden="false" customHeight="false" outlineLevel="0" collapsed="false">
      <c r="B43" s="182"/>
      <c r="C43" s="274"/>
      <c r="D43" s="274"/>
      <c r="E43" s="274"/>
      <c r="F43" s="274"/>
      <c r="G43" s="274"/>
      <c r="H43" s="274"/>
      <c r="I43" s="274"/>
      <c r="J43" s="274"/>
      <c r="K43" s="274"/>
      <c r="L43" s="274"/>
      <c r="M43" s="274"/>
    </row>
    <row r="44" customFormat="false" ht="12.75" hidden="false" customHeight="false" outlineLevel="0" collapsed="false">
      <c r="B44" s="182"/>
      <c r="C44" s="274"/>
      <c r="D44" s="274"/>
      <c r="E44" s="274"/>
      <c r="F44" s="274"/>
      <c r="G44" s="274"/>
      <c r="H44" s="274"/>
      <c r="I44" s="274"/>
      <c r="J44" s="274"/>
      <c r="K44" s="274"/>
      <c r="L44" s="274"/>
      <c r="M44" s="274"/>
    </row>
    <row r="45" customFormat="false" ht="18" hidden="false" customHeight="true" outlineLevel="0" collapsed="false">
      <c r="A45" s="96"/>
      <c r="B45" s="96"/>
      <c r="C45" s="96"/>
      <c r="D45" s="96"/>
      <c r="E45" s="96"/>
      <c r="F45" s="96"/>
      <c r="G45" s="96"/>
      <c r="H45" s="96"/>
      <c r="I45" s="96"/>
      <c r="J45" s="96"/>
      <c r="K45" s="96"/>
      <c r="L45" s="96"/>
      <c r="M45" s="96"/>
    </row>
    <row r="46" customFormat="false" ht="27.75" hidden="false" customHeight="true" outlineLevel="0" collapsed="false">
      <c r="A46" s="267" t="s">
        <v>142</v>
      </c>
      <c r="B46" s="273" t="s">
        <v>143</v>
      </c>
      <c r="C46" s="273"/>
      <c r="D46" s="273"/>
      <c r="E46" s="273"/>
      <c r="F46" s="97"/>
      <c r="G46" s="270"/>
      <c r="H46" s="97"/>
      <c r="I46" s="97"/>
      <c r="J46" s="277"/>
      <c r="K46" s="250"/>
      <c r="L46" s="250"/>
      <c r="M46" s="250"/>
    </row>
    <row r="47" customFormat="false" ht="18" hidden="false" customHeight="true" outlineLevel="0" collapsed="false"/>
    <row r="48" customFormat="false" ht="13.5" hidden="false" customHeight="true" outlineLevel="0" collapsed="false">
      <c r="G48" s="278" t="s">
        <v>144</v>
      </c>
      <c r="H48" s="279"/>
      <c r="I48" s="278" t="s">
        <v>145</v>
      </c>
    </row>
    <row r="49" customFormat="false" ht="12.75" hidden="false" customHeight="true" outlineLevel="0" collapsed="false">
      <c r="A49" s="267" t="s">
        <v>146</v>
      </c>
      <c r="B49" s="268" t="s">
        <v>147</v>
      </c>
      <c r="C49" s="268"/>
      <c r="D49" s="268"/>
      <c r="E49" s="268"/>
      <c r="F49" s="249"/>
      <c r="H49" s="280"/>
      <c r="J49" s="281"/>
      <c r="K49" s="282"/>
      <c r="L49" s="250"/>
    </row>
    <row r="50" customFormat="false" ht="25.5" hidden="false" customHeight="true" outlineLevel="0" collapsed="false">
      <c r="A50" s="267"/>
      <c r="B50" s="268"/>
      <c r="C50" s="268"/>
      <c r="D50" s="268"/>
      <c r="E50" s="268"/>
      <c r="F50" s="283"/>
      <c r="G50" s="284"/>
      <c r="H50" s="283"/>
      <c r="I50" s="276"/>
      <c r="J50" s="275"/>
      <c r="K50" s="275"/>
      <c r="L50" s="250"/>
    </row>
    <row r="51" customFormat="false" ht="8.25" hidden="false" customHeight="true" outlineLevel="0" collapsed="false">
      <c r="A51" s="96"/>
      <c r="B51" s="96"/>
      <c r="C51" s="96"/>
      <c r="D51" s="96"/>
      <c r="E51" s="96"/>
      <c r="F51" s="96"/>
      <c r="G51" s="96"/>
      <c r="H51" s="96"/>
      <c r="I51" s="96"/>
      <c r="J51" s="96"/>
      <c r="K51" s="96"/>
      <c r="L51" s="96"/>
      <c r="M51" s="96"/>
    </row>
    <row r="52" customFormat="false" ht="12.75" hidden="false" customHeight="true" outlineLevel="0" collapsed="false">
      <c r="A52" s="76" t="s">
        <v>148</v>
      </c>
      <c r="B52" s="97" t="s">
        <v>149</v>
      </c>
      <c r="C52" s="97"/>
      <c r="D52" s="97"/>
      <c r="E52" s="97"/>
      <c r="F52" s="213"/>
      <c r="G52" s="213"/>
      <c r="H52" s="213"/>
      <c r="I52" s="251"/>
      <c r="J52" s="251"/>
      <c r="K52" s="251"/>
      <c r="L52" s="250"/>
    </row>
    <row r="53" customFormat="false" ht="25.5" hidden="false" customHeight="true" outlineLevel="0" collapsed="false">
      <c r="B53" s="97"/>
      <c r="C53" s="97"/>
      <c r="D53" s="97"/>
      <c r="E53" s="97"/>
      <c r="F53" s="97"/>
      <c r="G53" s="270"/>
      <c r="H53" s="97"/>
      <c r="I53" s="264"/>
      <c r="J53" s="250"/>
      <c r="K53" s="250"/>
      <c r="L53" s="250"/>
    </row>
    <row r="54" customFormat="false" ht="12" hidden="false" customHeight="true" outlineLevel="0" collapsed="false"/>
    <row r="55" customFormat="false" ht="27.75" hidden="false" customHeight="true" outlineLevel="0" collapsed="false">
      <c r="A55" s="263" t="s">
        <v>150</v>
      </c>
      <c r="B55" s="97" t="s">
        <v>151</v>
      </c>
      <c r="C55" s="97"/>
      <c r="D55" s="97"/>
      <c r="E55" s="97"/>
      <c r="F55" s="182"/>
      <c r="G55" s="250"/>
      <c r="H55" s="182"/>
      <c r="I55" s="250"/>
      <c r="J55" s="232"/>
      <c r="K55" s="250"/>
      <c r="L55" s="250"/>
      <c r="M55" s="250"/>
    </row>
    <row r="56" customFormat="false" ht="12.75" hidden="false" customHeight="false" outlineLevel="0" collapsed="false">
      <c r="A56" s="263"/>
      <c r="B56" s="97"/>
      <c r="C56" s="97"/>
      <c r="D56" s="97"/>
      <c r="E56" s="97"/>
      <c r="F56" s="146"/>
      <c r="G56" s="264"/>
      <c r="H56" s="146"/>
      <c r="I56" s="285"/>
      <c r="J56" s="286"/>
      <c r="K56" s="286"/>
      <c r="L56" s="286"/>
      <c r="M56" s="250"/>
    </row>
    <row r="57" customFormat="false" ht="12" hidden="false" customHeight="true" outlineLevel="0" collapsed="false">
      <c r="A57" s="263"/>
      <c r="B57" s="263"/>
      <c r="C57" s="263"/>
      <c r="D57" s="263"/>
      <c r="E57" s="263"/>
      <c r="F57" s="263"/>
      <c r="G57" s="263"/>
      <c r="H57" s="263"/>
      <c r="I57" s="263"/>
      <c r="J57" s="263"/>
      <c r="K57" s="263"/>
      <c r="L57" s="263"/>
      <c r="M57" s="263"/>
    </row>
    <row r="58" customFormat="false" ht="26.25" hidden="false" customHeight="true" outlineLevel="0" collapsed="false">
      <c r="A58" s="267" t="s">
        <v>152</v>
      </c>
      <c r="B58" s="97" t="s">
        <v>153</v>
      </c>
      <c r="C58" s="97"/>
      <c r="D58" s="97"/>
      <c r="E58" s="97"/>
      <c r="F58" s="182"/>
      <c r="G58" s="250"/>
      <c r="H58" s="182"/>
      <c r="I58" s="250"/>
      <c r="J58" s="287"/>
      <c r="K58" s="250"/>
      <c r="L58" s="250"/>
      <c r="M58" s="250"/>
    </row>
    <row r="59" customFormat="false" ht="12.75" hidden="false" customHeight="false" outlineLevel="0" collapsed="false">
      <c r="B59" s="97"/>
      <c r="C59" s="97"/>
      <c r="D59" s="97"/>
      <c r="E59" s="97"/>
      <c r="F59" s="146"/>
      <c r="G59" s="264"/>
      <c r="H59" s="146"/>
      <c r="I59" s="250"/>
      <c r="J59" s="146"/>
      <c r="K59" s="146"/>
      <c r="L59" s="146"/>
      <c r="M59" s="250"/>
    </row>
    <row r="60" customFormat="false" ht="12" hidden="false" customHeight="true" outlineLevel="0" collapsed="false">
      <c r="A60" s="96"/>
      <c r="B60" s="96"/>
      <c r="C60" s="96"/>
      <c r="D60" s="96"/>
      <c r="E60" s="96"/>
      <c r="F60" s="96"/>
      <c r="G60" s="96"/>
      <c r="H60" s="96"/>
      <c r="I60" s="96"/>
      <c r="J60" s="96"/>
      <c r="K60" s="96"/>
      <c r="L60" s="96"/>
      <c r="M60" s="96"/>
    </row>
    <row r="61" customFormat="false" ht="14.25" hidden="false" customHeight="true" outlineLevel="0" collapsed="false">
      <c r="A61" s="76" t="s">
        <v>154</v>
      </c>
      <c r="B61" s="182" t="s">
        <v>155</v>
      </c>
      <c r="C61" s="182"/>
      <c r="D61" s="182"/>
      <c r="E61" s="182"/>
      <c r="F61" s="182"/>
      <c r="G61" s="182"/>
      <c r="H61" s="182"/>
      <c r="I61" s="182"/>
      <c r="J61" s="182"/>
      <c r="K61" s="264"/>
      <c r="L61" s="182"/>
      <c r="M61" s="264"/>
    </row>
    <row r="62" customFormat="false" ht="9" hidden="false" customHeight="true" outlineLevel="0" collapsed="false">
      <c r="B62" s="182"/>
      <c r="C62" s="182"/>
      <c r="D62" s="182"/>
      <c r="E62" s="182"/>
      <c r="F62" s="182"/>
      <c r="G62" s="182"/>
      <c r="H62" s="182"/>
      <c r="I62" s="182"/>
      <c r="J62" s="182"/>
      <c r="K62" s="182"/>
      <c r="L62" s="182"/>
      <c r="M62" s="182"/>
    </row>
    <row r="63" customFormat="false" ht="15" hidden="false" customHeight="true" outlineLevel="0" collapsed="false">
      <c r="B63" s="182" t="s">
        <v>141</v>
      </c>
      <c r="C63" s="274"/>
      <c r="D63" s="274"/>
      <c r="E63" s="274"/>
      <c r="F63" s="274"/>
      <c r="G63" s="274"/>
      <c r="H63" s="274"/>
      <c r="I63" s="274"/>
      <c r="J63" s="274"/>
      <c r="K63" s="274"/>
      <c r="L63" s="274"/>
      <c r="M63" s="274"/>
    </row>
    <row r="64" customFormat="false" ht="12.75" hidden="false" customHeight="false" outlineLevel="0" collapsed="false">
      <c r="C64" s="274"/>
      <c r="D64" s="274"/>
      <c r="E64" s="274"/>
      <c r="F64" s="274"/>
      <c r="G64" s="274"/>
      <c r="H64" s="274"/>
      <c r="I64" s="274"/>
      <c r="J64" s="274"/>
      <c r="K64" s="274"/>
      <c r="L64" s="274"/>
      <c r="M64" s="274"/>
    </row>
    <row r="65" customFormat="false" ht="12.75" hidden="false" customHeight="false" outlineLevel="0" collapsed="false">
      <c r="C65" s="274"/>
      <c r="D65" s="274"/>
      <c r="E65" s="274"/>
      <c r="F65" s="274"/>
      <c r="G65" s="274"/>
      <c r="H65" s="274"/>
      <c r="I65" s="274"/>
      <c r="J65" s="274"/>
      <c r="K65" s="274"/>
      <c r="L65" s="274"/>
      <c r="M65" s="274"/>
    </row>
  </sheetData>
  <sheetProtection sheet="true" password="cf62" objects="true" scenarios="true"/>
  <mergeCells count="37">
    <mergeCell ref="A1:M1"/>
    <mergeCell ref="A3:M4"/>
    <mergeCell ref="C6:K6"/>
    <mergeCell ref="C7:K7"/>
    <mergeCell ref="B10:J11"/>
    <mergeCell ref="A12:M12"/>
    <mergeCell ref="B19:I19"/>
    <mergeCell ref="A20:M20"/>
    <mergeCell ref="B21:E22"/>
    <mergeCell ref="A23:M23"/>
    <mergeCell ref="B24:I24"/>
    <mergeCell ref="A25:M25"/>
    <mergeCell ref="B26:C26"/>
    <mergeCell ref="B28:I28"/>
    <mergeCell ref="A29:M29"/>
    <mergeCell ref="B30:C30"/>
    <mergeCell ref="A31:M31"/>
    <mergeCell ref="B32:I32"/>
    <mergeCell ref="A33:M33"/>
    <mergeCell ref="C34:M36"/>
    <mergeCell ref="A37:M37"/>
    <mergeCell ref="B38:I38"/>
    <mergeCell ref="B40:I40"/>
    <mergeCell ref="A41:M41"/>
    <mergeCell ref="C42:M44"/>
    <mergeCell ref="A45:M45"/>
    <mergeCell ref="B46:E46"/>
    <mergeCell ref="B49:E50"/>
    <mergeCell ref="A51:M51"/>
    <mergeCell ref="B52:E53"/>
    <mergeCell ref="A55:A56"/>
    <mergeCell ref="B55:E56"/>
    <mergeCell ref="A57:M57"/>
    <mergeCell ref="B58:E59"/>
    <mergeCell ref="A60:M60"/>
    <mergeCell ref="B61:I61"/>
    <mergeCell ref="C63:M65"/>
  </mergeCells>
  <printOptions headings="false" gridLines="false" gridLinesSet="true" horizontalCentered="false" verticalCentered="false"/>
  <pageMargins left="0.5" right="0.5" top="0.75" bottom="0.75"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L&amp;8© C-IDEA, The University of Oklahoma, 04/19/13</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9" activeCellId="0" sqref="Z29"/>
    </sheetView>
  </sheetViews>
  <sheetFormatPr defaultColWidth="9.13671875" defaultRowHeight="12.75" zeroHeight="false" outlineLevelRow="0" outlineLevelCol="0"/>
  <cols>
    <col collapsed="false" customWidth="true" hidden="false" outlineLevel="0" max="1" min="1" style="83" width="3.85"/>
    <col collapsed="false" customWidth="true" hidden="false" outlineLevel="0" max="2" min="2" style="83" width="2.84"/>
    <col collapsed="false" customWidth="true" hidden="false" outlineLevel="0" max="3" min="3" style="42" width="6.13"/>
    <col collapsed="false" customWidth="true" hidden="false" outlineLevel="0" max="4" min="4" style="42" width="8.14"/>
    <col collapsed="false" customWidth="true" hidden="false" outlineLevel="0" max="5" min="5" style="42" width="1.7"/>
    <col collapsed="false" customWidth="true" hidden="false" outlineLevel="0" max="6" min="6" style="42" width="3.56"/>
    <col collapsed="false" customWidth="true" hidden="false" outlineLevel="0" max="7" min="7" style="42" width="1.56"/>
    <col collapsed="false" customWidth="true" hidden="false" outlineLevel="0" max="8" min="8" style="42" width="2.7"/>
    <col collapsed="false" customWidth="true" hidden="false" outlineLevel="0" max="9" min="9" style="42" width="2.84"/>
    <col collapsed="false" customWidth="true" hidden="false" outlineLevel="0" max="10" min="10" style="42" width="5.71"/>
    <col collapsed="false" customWidth="true" hidden="false" outlineLevel="0" max="11" min="11" style="42" width="12.56"/>
    <col collapsed="false" customWidth="true" hidden="false" outlineLevel="0" max="12" min="12" style="42" width="1.7"/>
    <col collapsed="false" customWidth="true" hidden="false" outlineLevel="0" max="13" min="13" style="42" width="1.28"/>
    <col collapsed="false" customWidth="true" hidden="false" outlineLevel="0" max="14" min="14" style="42" width="5.13"/>
    <col collapsed="false" customWidth="true" hidden="false" outlineLevel="0" max="15" min="15" style="42" width="10.56"/>
    <col collapsed="false" customWidth="true" hidden="false" outlineLevel="0" max="16" min="16" style="42" width="6.99"/>
    <col collapsed="false" customWidth="true" hidden="false" outlineLevel="0" max="17" min="17" style="42" width="3.56"/>
    <col collapsed="false" customWidth="true" hidden="false" outlineLevel="0" max="18" min="18" style="42" width="1.85"/>
    <col collapsed="false" customWidth="true" hidden="false" outlineLevel="0" max="19" min="19" style="42" width="6.13"/>
    <col collapsed="false" customWidth="true" hidden="false" outlineLevel="0" max="20" min="20" style="42" width="1.41"/>
    <col collapsed="false" customWidth="true" hidden="false" outlineLevel="0" max="21" min="21" style="42" width="7.42"/>
    <col collapsed="false" customWidth="true" hidden="false" outlineLevel="0" max="22" min="22" style="42" width="4.56"/>
    <col collapsed="false" customWidth="true" hidden="false" outlineLevel="0" max="23" min="23" style="42" width="3.99"/>
    <col collapsed="false" customWidth="false" hidden="false" outlineLevel="0" max="257" min="24" style="42" width="9.14"/>
  </cols>
  <sheetData>
    <row r="1" customFormat="false" ht="12.75" hidden="false" customHeight="true" outlineLevel="0" collapsed="false">
      <c r="A1" s="251" t="s">
        <v>156</v>
      </c>
      <c r="B1" s="251"/>
      <c r="C1" s="251"/>
      <c r="D1" s="251"/>
      <c r="E1" s="251"/>
      <c r="F1" s="251"/>
      <c r="G1" s="251"/>
      <c r="H1" s="251"/>
      <c r="I1" s="251"/>
      <c r="J1" s="251"/>
      <c r="K1" s="251"/>
      <c r="L1" s="251"/>
      <c r="M1" s="251"/>
      <c r="N1" s="251"/>
      <c r="O1" s="251"/>
      <c r="P1" s="251"/>
      <c r="Q1" s="251"/>
      <c r="R1" s="251"/>
      <c r="S1" s="251"/>
      <c r="T1" s="251"/>
      <c r="U1" s="251"/>
      <c r="V1" s="288"/>
      <c r="W1" s="289"/>
    </row>
    <row r="2" customFormat="false" ht="12.75" hidden="false" customHeight="true" outlineLevel="0" collapsed="false">
      <c r="A2" s="251" t="s">
        <v>1</v>
      </c>
      <c r="B2" s="251"/>
      <c r="C2" s="251"/>
      <c r="D2" s="251"/>
      <c r="E2" s="251"/>
      <c r="F2" s="251"/>
      <c r="G2" s="251"/>
      <c r="H2" s="251"/>
      <c r="I2" s="251"/>
      <c r="J2" s="251"/>
      <c r="K2" s="251"/>
      <c r="L2" s="251"/>
      <c r="M2" s="251"/>
      <c r="N2" s="251"/>
      <c r="O2" s="251"/>
      <c r="P2" s="251"/>
      <c r="Q2" s="251"/>
      <c r="R2" s="251"/>
      <c r="S2" s="251"/>
      <c r="T2" s="251"/>
      <c r="U2" s="251"/>
      <c r="V2" s="288"/>
      <c r="W2" s="289"/>
    </row>
    <row r="3" customFormat="false" ht="10.5" hidden="false" customHeight="true" outlineLevel="0" collapsed="false">
      <c r="A3" s="290" t="s">
        <v>157</v>
      </c>
      <c r="B3" s="290"/>
      <c r="C3" s="290"/>
      <c r="D3" s="290"/>
      <c r="E3" s="290"/>
      <c r="F3" s="290"/>
      <c r="G3" s="290"/>
      <c r="H3" s="290"/>
      <c r="I3" s="290"/>
      <c r="J3" s="290"/>
      <c r="K3" s="290"/>
      <c r="L3" s="290"/>
      <c r="M3" s="290"/>
      <c r="N3" s="290"/>
      <c r="O3" s="290"/>
      <c r="P3" s="290"/>
      <c r="Q3" s="290"/>
      <c r="R3" s="290"/>
      <c r="S3" s="290"/>
      <c r="T3" s="290"/>
      <c r="U3" s="290"/>
      <c r="V3" s="291"/>
      <c r="W3" s="291"/>
    </row>
    <row r="4" customFormat="false" ht="3.75" hidden="false" customHeight="true" outlineLevel="0" collapsed="false">
      <c r="A4" s="291"/>
      <c r="B4" s="291"/>
      <c r="C4" s="291"/>
      <c r="D4" s="291"/>
      <c r="E4" s="291"/>
      <c r="F4" s="291"/>
      <c r="G4" s="291"/>
      <c r="H4" s="291"/>
      <c r="I4" s="291"/>
      <c r="J4" s="291"/>
      <c r="K4" s="291"/>
      <c r="L4" s="291"/>
      <c r="M4" s="291"/>
      <c r="N4" s="291"/>
      <c r="O4" s="291"/>
      <c r="P4" s="291"/>
      <c r="Q4" s="291"/>
      <c r="R4" s="291"/>
      <c r="S4" s="291"/>
      <c r="T4" s="291"/>
      <c r="U4" s="291"/>
      <c r="V4" s="291"/>
      <c r="W4" s="291"/>
    </row>
    <row r="5" customFormat="false" ht="3.75" hidden="false" customHeight="true" outlineLevel="0" collapsed="false">
      <c r="A5" s="291"/>
      <c r="B5" s="291"/>
      <c r="C5" s="291"/>
      <c r="D5" s="292" t="s">
        <v>112</v>
      </c>
      <c r="E5" s="292"/>
      <c r="F5" s="292"/>
      <c r="G5" s="293" t="s">
        <v>113</v>
      </c>
      <c r="H5" s="293"/>
      <c r="I5" s="293"/>
      <c r="J5" s="293"/>
      <c r="K5" s="293"/>
      <c r="L5" s="293"/>
      <c r="M5" s="293"/>
      <c r="N5" s="293"/>
      <c r="O5" s="293"/>
      <c r="P5" s="293"/>
      <c r="Q5" s="293"/>
      <c r="R5" s="291"/>
      <c r="S5" s="291"/>
      <c r="T5" s="291"/>
      <c r="U5" s="291"/>
      <c r="V5" s="291"/>
      <c r="W5" s="291"/>
    </row>
    <row r="6" customFormat="false" ht="10.5" hidden="false" customHeight="true" outlineLevel="0" collapsed="false">
      <c r="A6" s="291"/>
      <c r="B6" s="291"/>
      <c r="C6" s="291"/>
      <c r="D6" s="292"/>
      <c r="E6" s="292"/>
      <c r="F6" s="292"/>
      <c r="G6" s="293"/>
      <c r="H6" s="293"/>
      <c r="I6" s="293"/>
      <c r="J6" s="293"/>
      <c r="K6" s="293"/>
      <c r="L6" s="293"/>
      <c r="M6" s="293"/>
      <c r="N6" s="293"/>
      <c r="O6" s="293"/>
      <c r="P6" s="293"/>
      <c r="Q6" s="293"/>
      <c r="R6" s="291"/>
      <c r="S6" s="291"/>
      <c r="T6" s="291"/>
      <c r="U6" s="291"/>
      <c r="V6" s="291"/>
      <c r="W6" s="291"/>
    </row>
    <row r="7" customFormat="false" ht="3" hidden="false" customHeight="true" outlineLevel="0" collapsed="false">
      <c r="A7" s="291"/>
      <c r="B7" s="291"/>
      <c r="C7" s="291"/>
      <c r="D7" s="246"/>
      <c r="E7" s="246"/>
      <c r="F7" s="246"/>
      <c r="G7" s="290"/>
      <c r="H7" s="290"/>
      <c r="I7" s="290"/>
      <c r="J7" s="290"/>
      <c r="K7" s="290"/>
      <c r="L7" s="290"/>
      <c r="M7" s="290"/>
      <c r="N7" s="290"/>
      <c r="O7" s="290"/>
      <c r="P7" s="290"/>
      <c r="Q7" s="290"/>
      <c r="R7" s="291"/>
      <c r="S7" s="291"/>
      <c r="T7" s="291"/>
      <c r="U7" s="291"/>
      <c r="V7" s="291"/>
      <c r="W7" s="291"/>
    </row>
    <row r="8" customFormat="false" ht="12.75" hidden="false" customHeight="true" outlineLevel="0" collapsed="false">
      <c r="A8" s="294"/>
      <c r="B8" s="97" t="s">
        <v>158</v>
      </c>
      <c r="C8" s="97"/>
      <c r="D8" s="97"/>
      <c r="E8" s="97"/>
      <c r="F8" s="97"/>
      <c r="G8" s="97"/>
      <c r="H8" s="97"/>
      <c r="I8" s="97"/>
      <c r="J8" s="97"/>
      <c r="K8" s="97"/>
      <c r="L8" s="97"/>
      <c r="M8" s="97"/>
      <c r="N8" s="97"/>
      <c r="O8" s="97"/>
      <c r="P8" s="97"/>
      <c r="Q8" s="97"/>
      <c r="R8" s="97"/>
      <c r="S8" s="97"/>
      <c r="T8" s="97"/>
      <c r="U8" s="97"/>
      <c r="V8" s="75"/>
      <c r="W8" s="289"/>
    </row>
    <row r="9" customFormat="false" ht="12.75" hidden="false" customHeight="false" outlineLevel="0" collapsed="false">
      <c r="A9" s="272"/>
      <c r="B9" s="97"/>
      <c r="C9" s="97"/>
      <c r="D9" s="97"/>
      <c r="E9" s="97"/>
      <c r="F9" s="97"/>
      <c r="G9" s="97"/>
      <c r="H9" s="97"/>
      <c r="I9" s="97"/>
      <c r="J9" s="97"/>
      <c r="K9" s="97"/>
      <c r="L9" s="97"/>
      <c r="M9" s="97"/>
      <c r="N9" s="97"/>
      <c r="O9" s="97"/>
      <c r="P9" s="97"/>
      <c r="Q9" s="97"/>
      <c r="R9" s="97"/>
      <c r="S9" s="97"/>
      <c r="T9" s="97"/>
      <c r="U9" s="97"/>
      <c r="V9" s="75"/>
      <c r="W9" s="289"/>
    </row>
    <row r="10" customFormat="false" ht="3"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272"/>
    </row>
    <row r="11" customFormat="false" ht="11.25" hidden="false" customHeight="true" outlineLevel="0" collapsed="false">
      <c r="A11" s="272"/>
      <c r="B11" s="272"/>
      <c r="C11" s="272"/>
      <c r="D11" s="272"/>
      <c r="E11" s="272"/>
      <c r="F11" s="272"/>
      <c r="G11" s="272"/>
      <c r="H11" s="272"/>
      <c r="I11" s="272"/>
      <c r="J11" s="272"/>
      <c r="K11" s="272"/>
      <c r="L11" s="272"/>
      <c r="M11" s="272"/>
      <c r="N11" s="272"/>
      <c r="O11" s="272"/>
      <c r="P11" s="272"/>
      <c r="Q11" s="272"/>
      <c r="R11" s="272"/>
      <c r="S11" s="294" t="s">
        <v>117</v>
      </c>
      <c r="T11" s="272"/>
      <c r="U11" s="294" t="s">
        <v>118</v>
      </c>
      <c r="V11" s="294"/>
    </row>
    <row r="12" customFormat="false" ht="12.75" hidden="false" customHeight="true" outlineLevel="0" collapsed="false">
      <c r="B12" s="83" t="s">
        <v>159</v>
      </c>
      <c r="C12" s="295" t="s">
        <v>160</v>
      </c>
      <c r="D12" s="266" t="s">
        <v>161</v>
      </c>
      <c r="E12" s="296"/>
      <c r="F12" s="296"/>
      <c r="G12" s="296"/>
      <c r="H12" s="296"/>
      <c r="I12" s="296"/>
      <c r="J12" s="296"/>
      <c r="K12" s="296"/>
      <c r="L12" s="296"/>
      <c r="M12" s="182"/>
      <c r="N12" s="297"/>
      <c r="O12" s="182"/>
      <c r="P12" s="182"/>
      <c r="Q12" s="182"/>
      <c r="R12" s="182"/>
      <c r="S12" s="297"/>
      <c r="T12" s="182"/>
      <c r="U12" s="182"/>
      <c r="V12" s="182"/>
    </row>
    <row r="13" customFormat="false" ht="12.75" hidden="false" customHeight="true" outlineLevel="0" collapsed="false">
      <c r="C13" s="295" t="s">
        <v>162</v>
      </c>
      <c r="D13" s="298" t="s">
        <v>163</v>
      </c>
      <c r="E13" s="299"/>
      <c r="F13" s="299"/>
      <c r="G13" s="299"/>
      <c r="H13" s="299"/>
      <c r="I13" s="300"/>
      <c r="J13" s="301"/>
      <c r="K13" s="302" t="s">
        <v>164</v>
      </c>
      <c r="L13" s="266" t="s">
        <v>165</v>
      </c>
      <c r="M13" s="303"/>
      <c r="P13" s="295" t="s">
        <v>166</v>
      </c>
      <c r="Q13" s="304" t="n">
        <v>19.8</v>
      </c>
      <c r="R13" s="214" t="s">
        <v>27</v>
      </c>
      <c r="S13" s="289"/>
      <c r="T13" s="289"/>
      <c r="U13" s="289"/>
      <c r="V13" s="289"/>
    </row>
    <row r="14" customFormat="false" ht="14.25" hidden="false" customHeight="true" outlineLevel="0" collapsed="false">
      <c r="E14" s="221" t="s">
        <v>167</v>
      </c>
      <c r="F14" s="297"/>
      <c r="G14" s="297"/>
      <c r="H14" s="182"/>
      <c r="I14" s="182"/>
      <c r="J14" s="182"/>
      <c r="K14" s="182"/>
      <c r="S14" s="264"/>
      <c r="T14" s="289"/>
      <c r="U14" s="264" t="s">
        <v>168</v>
      </c>
      <c r="V14" s="250"/>
    </row>
    <row r="15" customFormat="false" ht="2.2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272"/>
    </row>
    <row r="16" customFormat="false" ht="12.75" hidden="false" customHeight="true" outlineLevel="0" collapsed="false">
      <c r="B16" s="83" t="s">
        <v>169</v>
      </c>
      <c r="C16" s="295" t="s">
        <v>160</v>
      </c>
      <c r="D16" s="305" t="s">
        <v>170</v>
      </c>
      <c r="E16" s="296"/>
      <c r="F16" s="296"/>
      <c r="G16" s="296"/>
      <c r="H16" s="296"/>
      <c r="I16" s="296"/>
      <c r="J16" s="296"/>
      <c r="K16" s="296"/>
      <c r="L16" s="296"/>
      <c r="M16" s="182"/>
      <c r="N16" s="297"/>
      <c r="O16" s="182"/>
      <c r="P16" s="182"/>
      <c r="Q16" s="182"/>
      <c r="R16" s="182"/>
      <c r="S16" s="297"/>
      <c r="T16" s="182"/>
      <c r="U16" s="182"/>
      <c r="V16" s="182"/>
    </row>
    <row r="17" customFormat="false" ht="12.75" hidden="false" customHeight="true" outlineLevel="0" collapsed="false">
      <c r="C17" s="295" t="s">
        <v>162</v>
      </c>
      <c r="D17" s="298" t="s">
        <v>171</v>
      </c>
      <c r="E17" s="299"/>
      <c r="F17" s="299"/>
      <c r="G17" s="299"/>
      <c r="H17" s="299"/>
      <c r="I17" s="300"/>
      <c r="J17" s="306"/>
      <c r="K17" s="297" t="s">
        <v>164</v>
      </c>
      <c r="L17" s="298" t="s">
        <v>165</v>
      </c>
      <c r="M17" s="307"/>
      <c r="N17" s="295"/>
      <c r="O17" s="295"/>
      <c r="P17" s="295" t="s">
        <v>166</v>
      </c>
      <c r="Q17" s="304" t="n">
        <v>14.1</v>
      </c>
      <c r="R17" s="214" t="s">
        <v>27</v>
      </c>
      <c r="S17" s="289"/>
      <c r="T17" s="289"/>
      <c r="U17" s="289"/>
      <c r="V17" s="289"/>
    </row>
    <row r="18" customFormat="false" ht="14.25" hidden="false" customHeight="true" outlineLevel="0" collapsed="false">
      <c r="D18" s="221"/>
      <c r="E18" s="221" t="s">
        <v>167</v>
      </c>
      <c r="F18" s="297"/>
      <c r="G18" s="297"/>
      <c r="H18" s="182"/>
      <c r="I18" s="182"/>
      <c r="J18" s="182"/>
      <c r="K18" s="182"/>
      <c r="S18" s="264"/>
      <c r="T18" s="289"/>
      <c r="U18" s="264" t="s">
        <v>168</v>
      </c>
      <c r="V18" s="250"/>
    </row>
    <row r="19" customFormat="false" ht="2.2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272"/>
    </row>
    <row r="20" customFormat="false" ht="12.75" hidden="false" customHeight="true" outlineLevel="0" collapsed="false">
      <c r="B20" s="83" t="s">
        <v>172</v>
      </c>
      <c r="C20" s="295" t="s">
        <v>160</v>
      </c>
      <c r="D20" s="305" t="s">
        <v>173</v>
      </c>
      <c r="E20" s="296"/>
      <c r="F20" s="296"/>
      <c r="G20" s="296"/>
      <c r="H20" s="296"/>
      <c r="I20" s="296"/>
      <c r="J20" s="296"/>
      <c r="K20" s="296"/>
      <c r="L20" s="296"/>
      <c r="M20" s="182"/>
      <c r="N20" s="297"/>
      <c r="O20" s="182"/>
      <c r="P20" s="182"/>
      <c r="Q20" s="182"/>
      <c r="R20" s="182"/>
      <c r="S20" s="297"/>
      <c r="T20" s="182"/>
      <c r="U20" s="182"/>
      <c r="V20" s="182"/>
    </row>
    <row r="21" customFormat="false" ht="12.75" hidden="false" customHeight="true" outlineLevel="0" collapsed="false">
      <c r="C21" s="295" t="s">
        <v>162</v>
      </c>
      <c r="D21" s="298" t="s">
        <v>174</v>
      </c>
      <c r="E21" s="299"/>
      <c r="F21" s="299"/>
      <c r="G21" s="299"/>
      <c r="H21" s="299"/>
      <c r="I21" s="300"/>
      <c r="J21" s="306"/>
      <c r="K21" s="297" t="s">
        <v>164</v>
      </c>
      <c r="L21" s="298" t="s">
        <v>175</v>
      </c>
      <c r="M21" s="307"/>
      <c r="P21" s="295" t="s">
        <v>166</v>
      </c>
      <c r="Q21" s="308" t="n">
        <v>6.4</v>
      </c>
      <c r="R21" s="214" t="s">
        <v>27</v>
      </c>
      <c r="S21" s="289"/>
      <c r="T21" s="289"/>
      <c r="U21" s="289"/>
      <c r="V21" s="289"/>
    </row>
    <row r="22" customFormat="false" ht="14.25" hidden="false" customHeight="true" outlineLevel="0" collapsed="false">
      <c r="D22" s="221"/>
      <c r="E22" s="221" t="s">
        <v>167</v>
      </c>
      <c r="F22" s="297"/>
      <c r="G22" s="297"/>
      <c r="H22" s="182"/>
      <c r="I22" s="182"/>
      <c r="J22" s="182"/>
      <c r="K22" s="182"/>
      <c r="S22" s="264"/>
      <c r="T22" s="289"/>
      <c r="U22" s="264" t="s">
        <v>168</v>
      </c>
      <c r="V22" s="250"/>
    </row>
    <row r="23" customFormat="false" ht="2.2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272"/>
    </row>
    <row r="24" customFormat="false" ht="12.75" hidden="false" customHeight="true" outlineLevel="0" collapsed="false">
      <c r="B24" s="83" t="s">
        <v>176</v>
      </c>
      <c r="C24" s="295" t="s">
        <v>160</v>
      </c>
      <c r="D24" s="305" t="s">
        <v>177</v>
      </c>
      <c r="E24" s="296"/>
      <c r="F24" s="296"/>
      <c r="G24" s="296"/>
      <c r="H24" s="296"/>
      <c r="I24" s="296"/>
      <c r="J24" s="296"/>
      <c r="K24" s="296"/>
      <c r="L24" s="296"/>
      <c r="M24" s="182"/>
      <c r="N24" s="297"/>
      <c r="O24" s="182"/>
      <c r="P24" s="182"/>
      <c r="Q24" s="182"/>
      <c r="R24" s="182"/>
      <c r="S24" s="297"/>
      <c r="T24" s="182"/>
      <c r="U24" s="182"/>
      <c r="V24" s="182"/>
    </row>
    <row r="25" customFormat="false" ht="12.75" hidden="false" customHeight="true" outlineLevel="0" collapsed="false">
      <c r="C25" s="295" t="s">
        <v>162</v>
      </c>
      <c r="D25" s="298" t="s">
        <v>178</v>
      </c>
      <c r="E25" s="299"/>
      <c r="F25" s="299"/>
      <c r="G25" s="299"/>
      <c r="H25" s="299"/>
      <c r="I25" s="300"/>
      <c r="J25" s="306"/>
      <c r="K25" s="297" t="s">
        <v>164</v>
      </c>
      <c r="L25" s="298" t="s">
        <v>165</v>
      </c>
      <c r="M25" s="307"/>
      <c r="P25" s="295" t="s">
        <v>166</v>
      </c>
      <c r="Q25" s="308" t="n">
        <v>5.5</v>
      </c>
      <c r="R25" s="214" t="s">
        <v>27</v>
      </c>
      <c r="S25" s="289"/>
      <c r="T25" s="289"/>
      <c r="U25" s="289"/>
      <c r="V25" s="289"/>
    </row>
    <row r="26" customFormat="false" ht="14.25" hidden="false" customHeight="true" outlineLevel="0" collapsed="false">
      <c r="D26" s="221"/>
      <c r="E26" s="221" t="s">
        <v>167</v>
      </c>
      <c r="F26" s="297"/>
      <c r="G26" s="297"/>
      <c r="H26" s="182"/>
      <c r="I26" s="182"/>
      <c r="J26" s="182"/>
      <c r="K26" s="182"/>
      <c r="S26" s="264"/>
      <c r="T26" s="289"/>
      <c r="U26" s="264" t="s">
        <v>168</v>
      </c>
      <c r="V26" s="250"/>
    </row>
    <row r="27" customFormat="false" ht="2.2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272"/>
    </row>
    <row r="28" customFormat="false" ht="12.75" hidden="false" customHeight="true" outlineLevel="0" collapsed="false">
      <c r="B28" s="83" t="s">
        <v>179</v>
      </c>
      <c r="C28" s="295" t="s">
        <v>160</v>
      </c>
      <c r="D28" s="305" t="s">
        <v>180</v>
      </c>
      <c r="E28" s="296"/>
      <c r="F28" s="296"/>
      <c r="G28" s="296"/>
      <c r="H28" s="296"/>
      <c r="I28" s="296"/>
      <c r="J28" s="296"/>
      <c r="K28" s="296"/>
      <c r="L28" s="296"/>
      <c r="M28" s="182"/>
      <c r="N28" s="297"/>
      <c r="O28" s="182"/>
      <c r="P28" s="182"/>
      <c r="Q28" s="182"/>
      <c r="R28" s="182"/>
      <c r="S28" s="297"/>
      <c r="T28" s="182"/>
      <c r="U28" s="182"/>
      <c r="V28" s="182"/>
    </row>
    <row r="29" customFormat="false" ht="12.75" hidden="false" customHeight="true" outlineLevel="0" collapsed="false">
      <c r="C29" s="295" t="s">
        <v>162</v>
      </c>
      <c r="D29" s="298" t="s">
        <v>181</v>
      </c>
      <c r="E29" s="299"/>
      <c r="F29" s="299"/>
      <c r="G29" s="299"/>
      <c r="H29" s="299"/>
      <c r="I29" s="300"/>
      <c r="J29" s="306"/>
      <c r="K29" s="297" t="s">
        <v>164</v>
      </c>
      <c r="L29" s="298" t="s">
        <v>165</v>
      </c>
      <c r="M29" s="307"/>
      <c r="P29" s="295" t="s">
        <v>166</v>
      </c>
      <c r="Q29" s="308" t="n">
        <v>4.9</v>
      </c>
      <c r="R29" s="214" t="s">
        <v>27</v>
      </c>
      <c r="S29" s="289"/>
      <c r="T29" s="289"/>
      <c r="U29" s="289"/>
      <c r="V29" s="289"/>
    </row>
    <row r="30" customFormat="false" ht="14.25" hidden="false" customHeight="true" outlineLevel="0" collapsed="false">
      <c r="D30" s="221"/>
      <c r="E30" s="221" t="s">
        <v>167</v>
      </c>
      <c r="F30" s="297"/>
      <c r="G30" s="297"/>
      <c r="H30" s="182"/>
      <c r="I30" s="182"/>
      <c r="J30" s="182"/>
      <c r="K30" s="182"/>
      <c r="S30" s="264"/>
      <c r="T30" s="289"/>
      <c r="U30" s="264" t="s">
        <v>168</v>
      </c>
      <c r="V30" s="250"/>
    </row>
    <row r="31" customFormat="false" ht="5.2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272"/>
    </row>
    <row r="32" customFormat="false" ht="3.75" hidden="false" customHeight="true" outlineLevel="0" collapsed="false">
      <c r="A32" s="309"/>
      <c r="B32" s="76"/>
      <c r="C32" s="76"/>
      <c r="D32" s="76"/>
      <c r="E32" s="76"/>
    </row>
    <row r="33" customFormat="false" ht="118.5" hidden="false" customHeight="true" outlineLevel="0" collapsed="false">
      <c r="A33" s="310"/>
      <c r="B33" s="311" t="s">
        <v>182</v>
      </c>
      <c r="C33" s="311"/>
      <c r="D33" s="311"/>
      <c r="E33" s="311"/>
      <c r="F33" s="311"/>
      <c r="G33" s="311"/>
      <c r="H33" s="311"/>
      <c r="I33" s="311"/>
      <c r="J33" s="311"/>
      <c r="K33" s="311"/>
      <c r="L33" s="311"/>
      <c r="M33" s="311"/>
      <c r="N33" s="311"/>
      <c r="O33" s="311"/>
      <c r="P33" s="311"/>
      <c r="Q33" s="311"/>
      <c r="R33" s="311"/>
      <c r="S33" s="311"/>
      <c r="T33" s="311"/>
      <c r="U33" s="311"/>
      <c r="V33" s="31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true" outlineLevel="0" collapsed="false">
      <c r="A34" s="309"/>
      <c r="B34" s="312"/>
      <c r="C34" s="312"/>
      <c r="D34" s="312"/>
      <c r="E34" s="312"/>
      <c r="F34" s="312"/>
    </row>
    <row r="35" customFormat="false" ht="40.5" hidden="false" customHeight="true" outlineLevel="0" collapsed="false">
      <c r="A35" s="313"/>
      <c r="B35" s="314" t="s">
        <v>183</v>
      </c>
      <c r="C35" s="314"/>
      <c r="D35" s="314"/>
      <c r="E35" s="314"/>
      <c r="F35" s="314"/>
      <c r="G35" s="314"/>
      <c r="H35" s="314"/>
      <c r="I35" s="314"/>
      <c r="J35" s="314"/>
      <c r="K35" s="314"/>
      <c r="L35" s="315"/>
      <c r="M35" s="314" t="s">
        <v>184</v>
      </c>
      <c r="N35" s="314"/>
      <c r="O35" s="314"/>
      <c r="P35" s="314"/>
      <c r="Q35" s="314"/>
      <c r="R35" s="314"/>
      <c r="S35" s="314"/>
      <c r="T35" s="314"/>
      <c r="U35" s="314"/>
      <c r="V35" s="314"/>
    </row>
    <row r="36" customFormat="false" ht="29.25" hidden="false" customHeight="true" outlineLevel="0" collapsed="false">
      <c r="A36" s="316" t="s">
        <v>119</v>
      </c>
      <c r="B36" s="317" t="s">
        <v>185</v>
      </c>
      <c r="C36" s="317"/>
      <c r="D36" s="317"/>
      <c r="E36" s="317"/>
      <c r="F36" s="317"/>
      <c r="G36" s="317"/>
      <c r="H36" s="317"/>
      <c r="I36" s="317"/>
      <c r="J36" s="317"/>
      <c r="K36" s="317"/>
      <c r="L36" s="315"/>
      <c r="M36" s="318"/>
      <c r="N36" s="318"/>
      <c r="O36" s="318"/>
      <c r="P36" s="318"/>
      <c r="Q36" s="318"/>
      <c r="R36" s="318"/>
      <c r="S36" s="318"/>
      <c r="T36" s="318"/>
      <c r="U36" s="318"/>
      <c r="V36" s="318"/>
    </row>
    <row r="37" customFormat="false" ht="30" hidden="false" customHeight="true" outlineLevel="0" collapsed="false">
      <c r="A37" s="316" t="s">
        <v>126</v>
      </c>
      <c r="B37" s="319" t="s">
        <v>186</v>
      </c>
      <c r="C37" s="319"/>
      <c r="D37" s="319"/>
      <c r="E37" s="319"/>
      <c r="F37" s="319"/>
      <c r="G37" s="319"/>
      <c r="H37" s="319"/>
      <c r="I37" s="319"/>
      <c r="J37" s="319"/>
      <c r="K37" s="319"/>
      <c r="L37" s="315"/>
      <c r="M37" s="318"/>
      <c r="N37" s="318"/>
      <c r="O37" s="318"/>
      <c r="P37" s="318"/>
      <c r="Q37" s="318"/>
      <c r="R37" s="318"/>
      <c r="S37" s="318"/>
      <c r="T37" s="318"/>
      <c r="U37" s="318"/>
      <c r="V37" s="318"/>
    </row>
    <row r="38" customFormat="false" ht="28.5" hidden="false" customHeight="true" outlineLevel="0" collapsed="false">
      <c r="A38" s="316" t="s">
        <v>129</v>
      </c>
      <c r="B38" s="320" t="s">
        <v>187</v>
      </c>
      <c r="C38" s="320"/>
      <c r="D38" s="320"/>
      <c r="E38" s="320"/>
      <c r="F38" s="320"/>
      <c r="G38" s="320"/>
      <c r="H38" s="320"/>
      <c r="I38" s="320"/>
      <c r="J38" s="320"/>
      <c r="K38" s="320"/>
      <c r="L38" s="315"/>
      <c r="M38" s="318"/>
      <c r="N38" s="318"/>
      <c r="O38" s="318"/>
      <c r="P38" s="318"/>
      <c r="Q38" s="318"/>
      <c r="R38" s="318"/>
      <c r="S38" s="318"/>
      <c r="T38" s="318"/>
      <c r="U38" s="318"/>
      <c r="V38" s="318"/>
    </row>
    <row r="39" customFormat="false" ht="41.25" hidden="false" customHeight="true" outlineLevel="0" collapsed="false">
      <c r="A39" s="316" t="s">
        <v>132</v>
      </c>
      <c r="B39" s="321" t="s">
        <v>188</v>
      </c>
      <c r="C39" s="321"/>
      <c r="D39" s="321"/>
      <c r="E39" s="321"/>
      <c r="F39" s="321"/>
      <c r="G39" s="321"/>
      <c r="H39" s="321"/>
      <c r="I39" s="321"/>
      <c r="J39" s="321"/>
      <c r="K39" s="321"/>
      <c r="L39" s="315"/>
      <c r="M39" s="318"/>
      <c r="N39" s="318"/>
      <c r="O39" s="318"/>
      <c r="P39" s="318"/>
      <c r="Q39" s="318"/>
      <c r="R39" s="318"/>
      <c r="S39" s="318"/>
      <c r="T39" s="318"/>
      <c r="U39" s="318"/>
      <c r="V39" s="318"/>
    </row>
    <row r="40" customFormat="false" ht="28.5" hidden="false" customHeight="true" outlineLevel="0" collapsed="false">
      <c r="A40" s="316" t="s">
        <v>134</v>
      </c>
      <c r="B40" s="322" t="s">
        <v>189</v>
      </c>
      <c r="C40" s="322"/>
      <c r="D40" s="322"/>
      <c r="E40" s="322"/>
      <c r="F40" s="322"/>
      <c r="G40" s="322"/>
      <c r="H40" s="322"/>
      <c r="I40" s="322"/>
      <c r="J40" s="322"/>
      <c r="K40" s="322"/>
      <c r="L40" s="315"/>
      <c r="M40" s="318"/>
      <c r="N40" s="318"/>
      <c r="O40" s="318"/>
      <c r="P40" s="318"/>
      <c r="Q40" s="318"/>
      <c r="R40" s="318"/>
      <c r="S40" s="318"/>
      <c r="T40" s="318"/>
      <c r="U40" s="318"/>
      <c r="V40" s="318"/>
    </row>
    <row r="41" customFormat="false" ht="52.5" hidden="false" customHeight="true" outlineLevel="0" collapsed="false">
      <c r="A41" s="316" t="s">
        <v>137</v>
      </c>
      <c r="B41" s="323" t="s">
        <v>190</v>
      </c>
      <c r="C41" s="323"/>
      <c r="D41" s="323"/>
      <c r="E41" s="323"/>
      <c r="F41" s="323"/>
      <c r="G41" s="323"/>
      <c r="H41" s="323"/>
      <c r="I41" s="323"/>
      <c r="J41" s="323"/>
      <c r="K41" s="323"/>
      <c r="L41" s="315"/>
      <c r="M41" s="318"/>
      <c r="N41" s="318"/>
      <c r="O41" s="318"/>
      <c r="P41" s="318"/>
      <c r="Q41" s="318"/>
      <c r="R41" s="318"/>
      <c r="S41" s="318"/>
      <c r="T41" s="318"/>
      <c r="U41" s="318"/>
      <c r="V41" s="318"/>
    </row>
    <row r="42" customFormat="false" ht="39" hidden="false" customHeight="true" outlineLevel="0" collapsed="false">
      <c r="A42" s="316" t="s">
        <v>139</v>
      </c>
      <c r="B42" s="324" t="s">
        <v>191</v>
      </c>
      <c r="C42" s="324"/>
      <c r="D42" s="324"/>
      <c r="E42" s="324"/>
      <c r="F42" s="324"/>
      <c r="G42" s="324"/>
      <c r="H42" s="324"/>
      <c r="I42" s="324"/>
      <c r="J42" s="324"/>
      <c r="K42" s="324"/>
      <c r="L42" s="315"/>
      <c r="M42" s="318"/>
      <c r="N42" s="318"/>
      <c r="O42" s="318"/>
      <c r="P42" s="318"/>
      <c r="Q42" s="318"/>
      <c r="R42" s="318"/>
      <c r="S42" s="318"/>
      <c r="T42" s="318"/>
      <c r="U42" s="318"/>
      <c r="V42" s="318"/>
    </row>
    <row r="43" customFormat="false" ht="39.75" hidden="false" customHeight="true" outlineLevel="0" collapsed="false">
      <c r="A43" s="316" t="s">
        <v>142</v>
      </c>
      <c r="B43" s="325" t="s">
        <v>192</v>
      </c>
      <c r="C43" s="325"/>
      <c r="D43" s="325"/>
      <c r="E43" s="325"/>
      <c r="F43" s="325"/>
      <c r="G43" s="325"/>
      <c r="H43" s="325"/>
      <c r="I43" s="325"/>
      <c r="J43" s="325"/>
      <c r="K43" s="325"/>
      <c r="L43" s="315"/>
      <c r="M43" s="318"/>
      <c r="N43" s="318"/>
      <c r="O43" s="318"/>
      <c r="P43" s="318"/>
      <c r="Q43" s="318"/>
      <c r="R43" s="318"/>
      <c r="S43" s="318"/>
      <c r="T43" s="318"/>
      <c r="U43" s="318"/>
      <c r="V43" s="318"/>
    </row>
    <row r="44" customFormat="false" ht="4.5" hidden="false" customHeight="true" outlineLevel="0" collapsed="false">
      <c r="A44" s="309"/>
      <c r="B44" s="326"/>
      <c r="C44" s="326"/>
      <c r="D44" s="326"/>
      <c r="E44" s="326"/>
      <c r="F44" s="326"/>
      <c r="G44" s="326"/>
      <c r="H44" s="326"/>
      <c r="I44" s="326"/>
      <c r="J44" s="326"/>
      <c r="K44" s="326"/>
      <c r="L44" s="327"/>
      <c r="M44" s="326"/>
      <c r="N44" s="326"/>
      <c r="O44" s="326"/>
      <c r="P44" s="326"/>
      <c r="Q44" s="326"/>
      <c r="R44" s="326"/>
      <c r="S44" s="326"/>
      <c r="T44" s="326"/>
      <c r="U44" s="326"/>
      <c r="V44" s="328"/>
    </row>
    <row r="45" customFormat="false" ht="3.75" hidden="false" customHeight="true" outlineLevel="0" collapsed="false">
      <c r="A45" s="310"/>
      <c r="B45" s="329"/>
      <c r="C45" s="329"/>
      <c r="D45" s="329"/>
      <c r="E45" s="329"/>
      <c r="F45" s="329"/>
      <c r="G45" s="329"/>
      <c r="H45" s="329"/>
      <c r="I45" s="329"/>
      <c r="J45" s="329"/>
      <c r="K45" s="329"/>
      <c r="L45" s="329"/>
      <c r="M45" s="329"/>
      <c r="N45" s="329"/>
      <c r="O45" s="329"/>
      <c r="P45" s="329"/>
      <c r="Q45" s="329"/>
      <c r="R45" s="329"/>
      <c r="S45" s="329"/>
      <c r="T45" s="0"/>
      <c r="U45" s="330"/>
      <c r="V45" s="310"/>
    </row>
    <row r="46" customFormat="false" ht="12.75" hidden="false" customHeight="false" outlineLevel="0" collapsed="false">
      <c r="A46" s="309"/>
      <c r="B46" s="312" t="s">
        <v>193</v>
      </c>
      <c r="C46" s="312"/>
      <c r="D46" s="312"/>
      <c r="E46" s="312"/>
      <c r="F46" s="312"/>
    </row>
    <row r="47" customFormat="false" ht="3.75" hidden="false" customHeight="true" outlineLevel="0" collapsed="false">
      <c r="A47" s="309"/>
      <c r="B47" s="76"/>
      <c r="C47" s="76"/>
      <c r="D47" s="76"/>
      <c r="E47" s="76"/>
    </row>
    <row r="48" customFormat="false" ht="12.75" hidden="false" customHeight="false" outlineLevel="0" collapsed="false">
      <c r="A48" s="331"/>
      <c r="B48" s="332"/>
      <c r="C48" s="332"/>
      <c r="D48" s="332"/>
      <c r="E48" s="332"/>
      <c r="F48" s="332"/>
      <c r="G48" s="332"/>
      <c r="H48" s="332"/>
      <c r="I48" s="332"/>
      <c r="J48" s="332"/>
      <c r="K48" s="332"/>
      <c r="L48" s="332"/>
      <c r="M48" s="332"/>
      <c r="N48" s="332"/>
      <c r="O48" s="332"/>
      <c r="P48" s="332"/>
      <c r="Q48" s="332"/>
      <c r="R48" s="332"/>
      <c r="S48" s="332"/>
      <c r="T48" s="332"/>
      <c r="U48" s="332"/>
      <c r="V48" s="332"/>
    </row>
    <row r="49" customFormat="false" ht="12.75" hidden="false" customHeight="false" outlineLevel="0" collapsed="false">
      <c r="A49" s="2"/>
      <c r="B49" s="332"/>
      <c r="C49" s="332"/>
      <c r="D49" s="332"/>
      <c r="E49" s="332"/>
      <c r="F49" s="332"/>
      <c r="G49" s="332"/>
      <c r="H49" s="332"/>
      <c r="I49" s="332"/>
      <c r="J49" s="332"/>
      <c r="K49" s="332"/>
      <c r="L49" s="332"/>
      <c r="M49" s="332"/>
      <c r="N49" s="332"/>
      <c r="O49" s="332"/>
      <c r="P49" s="332"/>
      <c r="Q49" s="332"/>
      <c r="R49" s="332"/>
      <c r="S49" s="332"/>
      <c r="T49" s="332"/>
      <c r="U49" s="332"/>
      <c r="V49" s="332"/>
    </row>
    <row r="50" customFormat="false" ht="11.25" hidden="false" customHeight="true" outlineLevel="0" collapsed="false">
      <c r="A50" s="2"/>
      <c r="B50" s="332"/>
      <c r="C50" s="332"/>
      <c r="D50" s="332"/>
      <c r="E50" s="332"/>
      <c r="F50" s="332"/>
      <c r="G50" s="332"/>
      <c r="H50" s="332"/>
      <c r="I50" s="332"/>
      <c r="J50" s="332"/>
      <c r="K50" s="332"/>
      <c r="L50" s="332"/>
      <c r="M50" s="332"/>
      <c r="N50" s="332"/>
      <c r="O50" s="332"/>
      <c r="P50" s="332"/>
      <c r="Q50" s="332"/>
      <c r="R50" s="332"/>
      <c r="S50" s="332"/>
      <c r="T50" s="332"/>
      <c r="U50" s="332"/>
      <c r="V50" s="332"/>
    </row>
  </sheetData>
  <sheetProtection sheet="true" password="cf62" objects="true" scenarios="true"/>
  <mergeCells count="46">
    <mergeCell ref="A1:U1"/>
    <mergeCell ref="A2:U2"/>
    <mergeCell ref="A3:U3"/>
    <mergeCell ref="D5:F6"/>
    <mergeCell ref="G5:Q6"/>
    <mergeCell ref="B8:U9"/>
    <mergeCell ref="A10:U10"/>
    <mergeCell ref="O12:Q12"/>
    <mergeCell ref="T12:U12"/>
    <mergeCell ref="A15:U15"/>
    <mergeCell ref="O16:Q16"/>
    <mergeCell ref="T16:U16"/>
    <mergeCell ref="A19:U19"/>
    <mergeCell ref="O20:Q20"/>
    <mergeCell ref="T20:U20"/>
    <mergeCell ref="A23:U23"/>
    <mergeCell ref="O24:Q24"/>
    <mergeCell ref="T24:U24"/>
    <mergeCell ref="A27:U27"/>
    <mergeCell ref="O28:Q28"/>
    <mergeCell ref="T28:U28"/>
    <mergeCell ref="A31:U31"/>
    <mergeCell ref="B33:U33"/>
    <mergeCell ref="B34:F34"/>
    <mergeCell ref="B35:K35"/>
    <mergeCell ref="M35:V35"/>
    <mergeCell ref="B36:K36"/>
    <mergeCell ref="M36:V36"/>
    <mergeCell ref="B37:K37"/>
    <mergeCell ref="M37:V37"/>
    <mergeCell ref="B38:K38"/>
    <mergeCell ref="M38:V38"/>
    <mergeCell ref="B39:K39"/>
    <mergeCell ref="M39:V39"/>
    <mergeCell ref="B40:K40"/>
    <mergeCell ref="M40:V40"/>
    <mergeCell ref="B41:K41"/>
    <mergeCell ref="M41:V41"/>
    <mergeCell ref="B42:K42"/>
    <mergeCell ref="M42:V42"/>
    <mergeCell ref="B43:K43"/>
    <mergeCell ref="M43:V43"/>
    <mergeCell ref="B44:K44"/>
    <mergeCell ref="M44:U44"/>
    <mergeCell ref="B46:F46"/>
    <mergeCell ref="B48:V50"/>
  </mergeCells>
  <conditionalFormatting sqref="Q13 Q17 Q21 Q25 Q29">
    <cfRule type="cellIs" priority="2" operator="notBetween" aboveAverage="0" equalAverage="0" bottom="0" percent="0" rank="0" text="" dxfId="19">
      <formula>0</formula>
      <formula>100</formula>
    </cfRule>
  </conditionalFormatting>
  <printOptions headings="false" gridLines="false" gridLinesSet="true" horizontalCentered="false" verticalCentered="false"/>
  <pageMargins left="0.6" right="0.6" top="0.5" bottom="0.25" header="0.511811023622047" footer="0.25"/>
  <pageSetup paperSize="1" scale="89" fitToWidth="1" fitToHeight="1" pageOrder="downThenOver" orientation="portrait" blackAndWhite="false" draft="false" cellComments="none" horizontalDpi="300" verticalDpi="300" copies="1"/>
  <headerFooter differentFirst="false" differentOddEven="false">
    <oddHeader/>
    <oddFooter>&amp;L&amp;8© C-IDEA, The University of Oklahoma, 04/19/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T2" activeCellId="0" sqref="T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13.85"/>
    <col collapsed="false" customWidth="true" hidden="false" outlineLevel="0" max="11" min="11" style="0" width="5.99"/>
  </cols>
  <sheetData>
    <row r="1" customFormat="false" ht="38.25" hidden="false" customHeight="true" outlineLevel="0" collapsed="false">
      <c r="A1" s="3" t="s">
        <v>194</v>
      </c>
      <c r="B1" s="3"/>
      <c r="C1" s="3"/>
      <c r="D1" s="3"/>
      <c r="E1" s="3"/>
      <c r="F1" s="3"/>
      <c r="G1" s="3"/>
      <c r="H1" s="3"/>
      <c r="I1" s="3"/>
      <c r="J1" s="3"/>
      <c r="K1" s="3"/>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sheetProtection sheet="true" password="cf62" objects="true" scenarios="true"/>
  <mergeCells count="1">
    <mergeCell ref="A1:K1"/>
  </mergeCells>
  <printOptions headings="false" gridLines="false" gridLinesSet="true" horizontalCentered="false" verticalCentered="false"/>
  <pageMargins left="0.75" right="0.75" top="0.85" bottom="0.8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8© C-IDEA, The University of Oklahoma, 04/19/13</oddFooter>
  </headerFooter>
  <rowBreaks count="2" manualBreakCount="2">
    <brk id="53"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0T21:54:26Z</dcterms:created>
  <dc:creator>c-idea</dc:creator>
  <dc:description>This file was updated on1/30/03 to change the transfer student definition after discussion with Karen Warner at Malone College.  Thanks, Karen.</dc:description>
  <dc:language>en-US</dc:language>
  <cp:lastModifiedBy>Molly Vaughn</cp:lastModifiedBy>
  <cp:lastPrinted>2013-07-05T18:29:50Z</cp:lastPrinted>
  <dcterms:modified xsi:type="dcterms:W3CDTF">2013-07-08T20:31:02Z</dcterms:modified>
  <cp:revision>0</cp:revision>
  <dc:subject/>
  <dc:title>Transfer</dc:title>
</cp:coreProperties>
</file>